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痰多咳嗽用咳喘</t>
  </si>
  <si>
    <t xml:space="preserve">风寒咳嗽不用愁</t>
  </si>
  <si>
    <t xml:space="preserve">蛇胆在手，咳嗽不愁</t>
  </si>
  <si>
    <t xml:space="preserve">肺热干咳用清肺</t>
  </si>
  <si>
    <t xml:space="preserve">子龙</t>
  </si>
  <si>
    <t xml:space="preserve">安仁</t>
  </si>
  <si>
    <t xml:space="preserve">新场</t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20.74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9" t="s">
        <v>482</v>
      </c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9" t="s">
        <v>483</v>
      </c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9" t="s">
        <v>484</v>
      </c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9" t="s">
        <v>485</v>
      </c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6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6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6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6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7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7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7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7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8</v>
      </c>
      <c r="N24" s="18"/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8</v>
      </c>
      <c r="N25" s="18"/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8</v>
      </c>
      <c r="N26" s="18"/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8</v>
      </c>
      <c r="N27" s="18"/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0T06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