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9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富民</t>
  </si>
  <si>
    <t xml:space="preserve">内蒙古</t>
  </si>
  <si>
    <t xml:space="preserve">通达</t>
  </si>
  <si>
    <t xml:space="preserve">子龙</t>
  </si>
  <si>
    <t xml:space="preserve">安仁</t>
  </si>
  <si>
    <t xml:space="preserve">新场</t>
  </si>
  <si>
    <t xml:space="preserve">沙渠</t>
  </si>
  <si>
    <t xml:space="preserve">围城</t>
  </si>
  <si>
    <r>
      <rPr>
        <sz val="10"/>
        <rFont val="Noto Sans"/>
        <family val="2"/>
      </rPr>
      <t xml:space="preserve">脂溢性皮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头皮屑治疗效果好</t>
    </r>
  </si>
  <si>
    <t xml:space="preserve">东壕沟</t>
  </si>
  <si>
    <t xml:space="preserve">皮炎湿疹一抹即好</t>
  </si>
  <si>
    <t xml:space="preserve">一支在手，疮痒、痛、肿说拜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74"/>
    <col collapsed="false" customWidth="true" hidden="false" outlineLevel="0" max="3" min="3" style="0" width="5.24"/>
    <col collapsed="false" customWidth="true" hidden="false" outlineLevel="0" max="5" min="5" style="0" width="20.5"/>
    <col collapsed="false" customWidth="true" hidden="false" outlineLevel="0" max="10" min="10" style="0" width="5.24"/>
    <col collapsed="false" customWidth="true" hidden="false" outlineLevel="0" max="11" min="11" style="0" width="7.37"/>
    <col collapsed="false" customWidth="true" hidden="false" outlineLevel="0" max="12" min="12" style="0" width="23.74"/>
    <col collapsed="false" customWidth="true" hidden="false" outlineLevel="0" max="14" min="14" style="0" width="26.87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9" t="s">
        <v>479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9" t="s">
        <v>479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9" t="s">
        <v>479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9" t="s">
        <v>479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9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9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9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9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9" t="s">
        <v>481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9" t="s">
        <v>481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9" t="s">
        <v>481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9" t="s">
        <v>481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9" t="s">
        <v>482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9" t="s">
        <v>482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9" t="s">
        <v>482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9" t="s">
        <v>482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9" t="s">
        <v>483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9" t="s">
        <v>483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9" t="s">
        <v>483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9" t="s">
        <v>483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9" t="s">
        <v>484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9" t="s">
        <v>484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9" t="s">
        <v>484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9" t="s">
        <v>484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9" t="s">
        <v>485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9" t="s">
        <v>485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9" t="s">
        <v>485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9" t="s">
        <v>485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9" t="s">
        <v>486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9" t="s">
        <v>486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9" t="s">
        <v>486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21" t="s">
        <v>487</v>
      </c>
      <c r="M35" s="19" t="s">
        <v>488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21" t="s">
        <v>489</v>
      </c>
      <c r="M36" s="19" t="s">
        <v>488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21" t="s">
        <v>490</v>
      </c>
      <c r="M37" s="19" t="s">
        <v>488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06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