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旗舰店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能防能治的抗流感好药</t>
  </si>
  <si>
    <t xml:space="preserve">旗舰店</t>
  </si>
  <si>
    <t xml:space="preserve">清热凉血传统药</t>
  </si>
  <si>
    <t xml:space="preserve">清热解毒治咳嗽</t>
  </si>
  <si>
    <t xml:space="preserve">专攻上焦风热</t>
  </si>
  <si>
    <t xml:space="preserve">清热养阴袪虚火</t>
  </si>
  <si>
    <t xml:space="preserve">清热燥湿治痢疾</t>
  </si>
  <si>
    <t xml:space="preserve">各种原因引起的咳嗽咳痰</t>
  </si>
  <si>
    <t xml:space="preserve">止咳化痰平喘又解表</t>
  </si>
  <si>
    <t xml:space="preserve">宣肺散风止咳的风寒解表中成药</t>
  </si>
  <si>
    <t xml:space="preserve">热咳燥咳干咳通治的止咳药</t>
  </si>
  <si>
    <t xml:space="preserve">润燥止咳良药</t>
  </si>
  <si>
    <t xml:space="preserve">热咳痰多首选好药</t>
  </si>
  <si>
    <r>
      <rPr>
        <sz val="12"/>
        <rFont val="Noto Sans"/>
        <family val="2"/>
      </rPr>
      <t xml:space="preserve">“麻杏石甘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老名方，止咳化痰又平喘</t>
    </r>
  </si>
  <si>
    <t xml:space="preserve">冬病夏治，补肾防喘</t>
  </si>
  <si>
    <t xml:space="preserve">各种感冒一网打尽</t>
  </si>
  <si>
    <t xml:space="preserve">解表又清里</t>
  </si>
  <si>
    <t xml:space="preserve">热毒袭肺流感专用药</t>
  </si>
  <si>
    <t xml:space="preserve">清肝明目除湿痹，疗疮毒</t>
  </si>
  <si>
    <t xml:space="preserve">解表袪暑散风寒老药</t>
  </si>
  <si>
    <t xml:space="preserve">加强版的银翘解毒散</t>
  </si>
  <si>
    <t xml:space="preserve">风寒感冒用了就是好</t>
  </si>
  <si>
    <t xml:space="preserve">过敏烦恼一粒消</t>
  </si>
  <si>
    <t xml:space="preserve">内服外用疼痛消</t>
  </si>
  <si>
    <t xml:space="preserve">皮肤瘙痒一次见效</t>
  </si>
  <si>
    <t xml:space="preserve">粉刺痘痘一用就好</t>
  </si>
  <si>
    <t xml:space="preserve">浅表真菌感染早用早好</t>
  </si>
  <si>
    <t xml:space="preserve">不是抗生素，胜过抗生素</t>
  </si>
  <si>
    <t xml:space="preserve">皮肤问题，夏天必备</t>
  </si>
  <si>
    <t xml:space="preserve">小朋友都能用的外用药</t>
  </si>
  <si>
    <t xml:space="preserve">可洗可搽的止痒良药</t>
  </si>
  <si>
    <t xml:space="preserve">洗不完的头屑用康王</t>
  </si>
  <si>
    <t xml:space="preserve">皮炎克星</t>
  </si>
  <si>
    <t xml:space="preserve">止痒又止痛的软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24"/>
    <col collapsed="false" customWidth="true" hidden="false" outlineLevel="0" max="12" min="12" style="0" width="20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5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6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7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8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89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0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1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2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3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4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5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6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7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8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9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0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1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2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3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4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5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6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7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8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09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0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1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2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6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