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0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利咽效果好</t>
  </si>
  <si>
    <t xml:space="preserve">黄金路</t>
  </si>
  <si>
    <t xml:space="preserve">吃火锅不怕上火</t>
  </si>
  <si>
    <t xml:space="preserve">清热利咽就选它</t>
  </si>
  <si>
    <t xml:space="preserve">吃辣椒不怕辣</t>
  </si>
  <si>
    <t xml:space="preserve">口干舌燥就选它</t>
  </si>
  <si>
    <t xml:space="preserve">止泻快效果好</t>
  </si>
  <si>
    <t xml:space="preserve">止咳祛痰见效快</t>
  </si>
  <si>
    <t xml:space="preserve">止咳平喘疗效好</t>
  </si>
  <si>
    <t xml:space="preserve">宣肺止咳就选它</t>
  </si>
  <si>
    <t xml:space="preserve">干咳利咽疗效好</t>
  </si>
  <si>
    <t xml:space="preserve">清肺止咳祛痰见效快</t>
  </si>
  <si>
    <t xml:space="preserve">久喘补肾效果好</t>
  </si>
  <si>
    <t xml:space="preserve">太极感康</t>
  </si>
  <si>
    <t xml:space="preserve">不打瞌睡的感冒药</t>
  </si>
  <si>
    <t xml:space="preserve">抗病毒首选药</t>
  </si>
  <si>
    <t xml:space="preserve">夏季常备清凉药</t>
  </si>
  <si>
    <t xml:space="preserve">家中常备药</t>
  </si>
  <si>
    <t xml:space="preserve">退烧还治感冒</t>
  </si>
  <si>
    <t xml:space="preserve">家中常备感冒药</t>
  </si>
  <si>
    <t xml:space="preserve">抗过敏一天只用吃一粒</t>
  </si>
  <si>
    <t xml:space="preserve">活血化瘀效果好</t>
  </si>
  <si>
    <t xml:space="preserve">消炎止痒效果好</t>
  </si>
  <si>
    <t xml:space="preserve">远离皮肤困扰</t>
  </si>
  <si>
    <t xml:space="preserve">跟脚气说拜拜</t>
  </si>
  <si>
    <t xml:space="preserve">妇科常用</t>
  </si>
  <si>
    <t xml:space="preserve">愈合烫伤效果好</t>
  </si>
  <si>
    <t xml:space="preserve">抗过敏的止痒药</t>
  </si>
  <si>
    <t xml:space="preserve">洗洗更健康</t>
  </si>
  <si>
    <t xml:space="preserve">去屑止痒效果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3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4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5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6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7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8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86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89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0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87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1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2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3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4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5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6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97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498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499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0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1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2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3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4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5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6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07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08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01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06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