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围城</t>
  </si>
  <si>
    <t xml:space="preserve">夏季家庭必备，烫伤和痱子的克星，不浪费！</t>
  </si>
  <si>
    <r>
      <rPr>
        <sz val="10"/>
        <rFont val="Noto Sans"/>
        <family val="2"/>
      </rPr>
      <t xml:space="preserve">烧伤肤康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片</t>
    </r>
  </si>
  <si>
    <t xml:space="preserve">抹一抹各种皮肤疾患全跑光！</t>
  </si>
  <si>
    <r>
      <rPr>
        <sz val="10"/>
        <rFont val="Noto Sans"/>
        <family val="2"/>
      </rPr>
      <t xml:space="preserve">丹皮酚软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味乳香丸</t>
    </r>
  </si>
  <si>
    <t xml:space="preserve">甘霖洗剂洗了就不痒了！</t>
  </si>
  <si>
    <r>
      <rPr>
        <sz val="10"/>
        <rFont val="Noto Sans"/>
        <family val="2"/>
      </rPr>
      <t xml:space="preserve">甘霖洗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十五味鬼臼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克霉唑阴道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15.24"/>
    <col collapsed="false" customWidth="true" hidden="false" outlineLevel="0" max="14" min="14" style="0" width="39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s="20" customFormat="true" ht="14.25" hidden="false" customHeight="false" outlineLevel="0" collapsed="false">
      <c r="A4" s="15" t="n">
        <v>38126</v>
      </c>
      <c r="B4" s="16" t="s">
        <v>423</v>
      </c>
      <c r="C4" s="16" t="s">
        <v>19</v>
      </c>
      <c r="D4" s="15" t="s">
        <v>391</v>
      </c>
      <c r="E4" s="16" t="s">
        <v>96</v>
      </c>
      <c r="F4" s="15" t="n">
        <v>12112</v>
      </c>
      <c r="G4" s="16" t="s">
        <v>424</v>
      </c>
      <c r="H4" s="16" t="s">
        <v>408</v>
      </c>
      <c r="I4" s="15" t="s">
        <v>81</v>
      </c>
      <c r="J4" s="15" t="s">
        <v>97</v>
      </c>
      <c r="K4" s="17" t="n">
        <v>23</v>
      </c>
      <c r="L4" s="18"/>
      <c r="M4" s="19" t="s">
        <v>479</v>
      </c>
      <c r="N4" s="19" t="s">
        <v>480</v>
      </c>
      <c r="O4" s="18"/>
      <c r="P4" s="16" t="s">
        <v>481</v>
      </c>
      <c r="Q4" s="18"/>
    </row>
    <row r="5" s="20" customFormat="true" ht="14.25" hidden="false" customHeight="false" outlineLevel="0" collapsed="false">
      <c r="A5" s="15" t="n">
        <v>40656</v>
      </c>
      <c r="B5" s="16" t="s">
        <v>426</v>
      </c>
      <c r="C5" s="16" t="s">
        <v>282</v>
      </c>
      <c r="D5" s="15" t="s">
        <v>427</v>
      </c>
      <c r="E5" s="16" t="s">
        <v>428</v>
      </c>
      <c r="F5" s="15" t="n">
        <v>12114</v>
      </c>
      <c r="G5" s="16" t="s">
        <v>429</v>
      </c>
      <c r="H5" s="16" t="s">
        <v>408</v>
      </c>
      <c r="I5" s="15" t="s">
        <v>81</v>
      </c>
      <c r="J5" s="15" t="s">
        <v>37</v>
      </c>
      <c r="K5" s="17" t="n">
        <v>12.5</v>
      </c>
      <c r="L5" s="18"/>
      <c r="M5" s="19" t="s">
        <v>479</v>
      </c>
      <c r="N5" s="19" t="s">
        <v>482</v>
      </c>
      <c r="O5" s="18"/>
      <c r="P5" s="16" t="s">
        <v>483</v>
      </c>
      <c r="Q5" s="18"/>
    </row>
    <row r="6" s="20" customFormat="true" ht="14.25" hidden="false" customHeight="false" outlineLevel="0" collapsed="false">
      <c r="A6" s="15" t="n">
        <v>17401</v>
      </c>
      <c r="B6" s="16" t="s">
        <v>430</v>
      </c>
      <c r="C6" s="16" t="s">
        <v>55</v>
      </c>
      <c r="D6" s="15" t="s">
        <v>406</v>
      </c>
      <c r="E6" s="16" t="s">
        <v>431</v>
      </c>
      <c r="F6" s="15" t="n">
        <v>12117</v>
      </c>
      <c r="G6" s="16" t="s">
        <v>432</v>
      </c>
      <c r="H6" s="16" t="s">
        <v>408</v>
      </c>
      <c r="I6" s="15" t="s">
        <v>227</v>
      </c>
      <c r="J6" s="15" t="s">
        <v>37</v>
      </c>
      <c r="K6" s="17" t="n">
        <v>35</v>
      </c>
      <c r="L6" s="18"/>
      <c r="M6" s="19" t="s">
        <v>479</v>
      </c>
      <c r="N6" s="19" t="s">
        <v>484</v>
      </c>
      <c r="O6" s="18"/>
      <c r="P6" s="16" t="s">
        <v>485</v>
      </c>
      <c r="Q6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