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凉血，抗病毒</t>
  </si>
  <si>
    <t xml:space="preserve">湿热泄泻，风热感冒</t>
  </si>
  <si>
    <t xml:space="preserve">疏风解表，外感风热</t>
  </si>
  <si>
    <t xml:space="preserve">散风清热，泻火止痛</t>
  </si>
  <si>
    <t xml:space="preserve">清热散风，解毒通便</t>
  </si>
  <si>
    <t xml:space="preserve">滋阴利咽，虚火上浮</t>
  </si>
  <si>
    <t xml:space="preserve">清热燥湿，泻火解毒</t>
  </si>
  <si>
    <t xml:space="preserve">镇咳祛痰</t>
  </si>
  <si>
    <t xml:space="preserve">止咳平喘，伤风感冒</t>
  </si>
  <si>
    <t xml:space="preserve">解表散寒，宣肺止嗽</t>
  </si>
  <si>
    <t xml:space="preserve">热痰咳嗽</t>
  </si>
  <si>
    <t xml:space="preserve">清肺润燥，止咳化痰</t>
  </si>
  <si>
    <t xml:space="preserve">清热化痰，宣肺止咳，支气管炎咳嗽</t>
  </si>
  <si>
    <t xml:space="preserve">镇咳，祛痰，平喘</t>
  </si>
  <si>
    <t xml:space="preserve">温阳补肾，防支气管哮喘</t>
  </si>
  <si>
    <t xml:space="preserve">流鼻涕，打喷嚏，流行感冒</t>
  </si>
  <si>
    <t xml:space="preserve">疏风散寒，解表清热，风寒感冒</t>
  </si>
  <si>
    <t xml:space="preserve">清瘟解毒，宣肺泄热</t>
  </si>
  <si>
    <t xml:space="preserve">清肝明目，疏风散热，风热感冒</t>
  </si>
  <si>
    <t xml:space="preserve">太极藿香，清凉解暑好伙伴</t>
  </si>
  <si>
    <t xml:space="preserve">清热散风，解表退烧</t>
  </si>
  <si>
    <t xml:space="preserve">散风清热，祛寒止咳</t>
  </si>
  <si>
    <t xml:space="preserve">缓解皮肤过敏和过敏性鼻炎的好帮手</t>
  </si>
  <si>
    <t xml:space="preserve">活血散瘀，消肿止痛</t>
  </si>
  <si>
    <t xml:space="preserve">皮肤瘙痒就用芙美松</t>
  </si>
  <si>
    <t xml:space="preserve">迪维霜，去座疮</t>
  </si>
  <si>
    <t xml:space="preserve">广谱抗真菌药，没有脚气</t>
  </si>
  <si>
    <t xml:space="preserve">促伤口愈合，防感染</t>
  </si>
  <si>
    <t xml:space="preserve">清热解毒，收敛止痛</t>
  </si>
  <si>
    <t xml:space="preserve">抗过敏，消炎止痒</t>
  </si>
  <si>
    <t xml:space="preserve">清热除湿、祛风止痒</t>
  </si>
  <si>
    <t xml:space="preserve">头屑克星，抗真菌感染</t>
  </si>
  <si>
    <r>
      <rPr>
        <sz val="12"/>
        <rFont val="Noto Sans"/>
        <family val="2"/>
      </rPr>
      <t xml:space="preserve">不含卤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岁以上都可使用</t>
    </r>
  </si>
  <si>
    <t xml:space="preserve">蚊虫叮咬，肌肉酸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10" min="10" style="0" width="9.24"/>
    <col collapsed="false" customWidth="true" hidden="false" outlineLevel="0" max="12" min="12" style="0" width="19.9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/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0</v>
      </c>
      <c r="M5" s="18"/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1</v>
      </c>
      <c r="M6" s="18"/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2</v>
      </c>
      <c r="M7" s="18"/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8"/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8"/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5</v>
      </c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6</v>
      </c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7</v>
      </c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8</v>
      </c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9" t="s">
        <v>489</v>
      </c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0</v>
      </c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1</v>
      </c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92</v>
      </c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3</v>
      </c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4</v>
      </c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5</v>
      </c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6</v>
      </c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7</v>
      </c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8</v>
      </c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9</v>
      </c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00</v>
      </c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1</v>
      </c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2</v>
      </c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3</v>
      </c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4</v>
      </c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5</v>
      </c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6</v>
      </c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7</v>
      </c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8</v>
      </c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9" t="s">
        <v>509</v>
      </c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10</v>
      </c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1</v>
      </c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2</v>
      </c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