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8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科</t>
  </si>
  <si>
    <t xml:space="preserve">滨江</t>
  </si>
  <si>
    <t xml:space="preserve">通盈</t>
  </si>
  <si>
    <t xml:space="preserve">观音</t>
  </si>
  <si>
    <t xml:space="preserve">水杉</t>
  </si>
  <si>
    <t xml:space="preserve">柳翠</t>
  </si>
  <si>
    <t xml:space="preserve">锦绣</t>
  </si>
  <si>
    <t xml:space="preserve">东街</t>
  </si>
  <si>
    <t xml:space="preserve">楠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11" min="11" style="0" width="9.24"/>
    <col collapsed="false" customWidth="true" hidden="false" outlineLevel="0" max="13" min="13" style="0" width="9.7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6" t="s">
        <v>480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6" t="s">
        <v>480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6" t="s">
        <v>480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6" t="s">
        <v>481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6" t="s">
        <v>481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6" t="s">
        <v>481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6" t="s">
        <v>481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6" t="s">
        <v>482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6" t="s">
        <v>482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6" t="s">
        <v>482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6" t="s">
        <v>48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6" t="s">
        <v>483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6" t="s">
        <v>483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6" t="s">
        <v>483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6" t="s">
        <v>483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6" t="s">
        <v>484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6" t="s">
        <v>484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6" t="s">
        <v>484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6" t="s">
        <v>484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6" t="s">
        <v>485</v>
      </c>
      <c r="B24" s="15" t="n">
        <v>96799</v>
      </c>
      <c r="C24" s="19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8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6" t="s">
        <v>485</v>
      </c>
      <c r="B25" s="15" t="n">
        <v>39999</v>
      </c>
      <c r="C25" s="16" t="s">
        <v>189</v>
      </c>
      <c r="D25" s="16" t="s">
        <v>19</v>
      </c>
      <c r="E25" s="15" t="s">
        <v>190</v>
      </c>
      <c r="F25" s="16" t="s">
        <v>191</v>
      </c>
      <c r="G25" s="15" t="n">
        <v>10509</v>
      </c>
      <c r="H25" s="16" t="s">
        <v>192</v>
      </c>
      <c r="I25" s="16" t="s">
        <v>172</v>
      </c>
      <c r="J25" s="15" t="s">
        <v>81</v>
      </c>
      <c r="K25" s="15" t="s">
        <v>30</v>
      </c>
      <c r="L25" s="17" t="n">
        <v>14.8</v>
      </c>
      <c r="M25" s="18"/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6" t="s">
        <v>485</v>
      </c>
      <c r="B26" s="15" t="n">
        <v>12652</v>
      </c>
      <c r="C26" s="16" t="s">
        <v>400</v>
      </c>
      <c r="D26" s="16" t="s">
        <v>19</v>
      </c>
      <c r="E26" s="15" t="s">
        <v>401</v>
      </c>
      <c r="F26" s="16" t="s">
        <v>402</v>
      </c>
      <c r="G26" s="15" t="n">
        <v>12501</v>
      </c>
      <c r="H26" s="16" t="s">
        <v>403</v>
      </c>
      <c r="I26" s="16" t="s">
        <v>403</v>
      </c>
      <c r="J26" s="15" t="s">
        <v>81</v>
      </c>
      <c r="K26" s="15" t="s">
        <v>206</v>
      </c>
      <c r="L26" s="17" t="n">
        <v>15.5</v>
      </c>
      <c r="M26" s="18"/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6" t="s">
        <v>485</v>
      </c>
      <c r="B27" s="15" t="n">
        <v>120120</v>
      </c>
      <c r="C27" s="16" t="s">
        <v>405</v>
      </c>
      <c r="D27" s="16" t="s">
        <v>55</v>
      </c>
      <c r="E27" s="15" t="s">
        <v>406</v>
      </c>
      <c r="F27" s="16" t="s">
        <v>157</v>
      </c>
      <c r="G27" s="15" t="n">
        <v>12101</v>
      </c>
      <c r="H27" s="16" t="s">
        <v>407</v>
      </c>
      <c r="I27" s="16" t="s">
        <v>408</v>
      </c>
      <c r="J27" s="15" t="s">
        <v>81</v>
      </c>
      <c r="K27" s="15" t="s">
        <v>49</v>
      </c>
      <c r="L27" s="17" t="n">
        <v>39.5</v>
      </c>
      <c r="M27" s="18"/>
      <c r="N27" s="18"/>
      <c r="O27" s="18"/>
      <c r="P27" s="18"/>
      <c r="Q27" s="18"/>
      <c r="R27" s="18"/>
    </row>
    <row r="28" customFormat="false" ht="14.25" hidden="false" customHeight="false" outlineLevel="0" collapsed="false">
      <c r="A28" s="6" t="s">
        <v>486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8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6" t="s">
        <v>486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8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6" t="s">
        <v>486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8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6" t="s">
        <v>486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6" t="s">
        <v>487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6" t="s">
        <v>487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6" t="s">
        <v>487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6" t="s">
        <v>487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6" t="s">
        <v>488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6" t="s">
        <v>488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2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