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光华二片  </t>
    </r>
    <r>
      <rPr>
        <sz val="10"/>
        <rFont val="Noto Sans"/>
        <family val="2"/>
      </rPr>
      <t xml:space="preserve">片区）数量汇总</t>
    </r>
  </si>
  <si>
    <t xml:space="preserve">营兴街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8T02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