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XISXIS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蓝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夏装女士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J3" activePane="bottomRight" state="frozen"/>
      <selection pane="topLeft" activeCell="A1" activeCellId="0" sqref="A1"/>
      <selection pane="topRight" activeCell="BJ1" activeCellId="0" sqref="BJ1"/>
      <selection pane="bottomLeft" activeCell="A3" activeCellId="0" sqref="A3"/>
      <selection pane="bottomRight" activeCell="BL91" activeCellId="0" sqref="BL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1" min="13" style="1" width="3.75"/>
    <col collapsed="false" customWidth="true" hidden="false" outlineLevel="0" max="62" min="62" style="1" width="4.77"/>
    <col collapsed="false" customWidth="true" hidden="false" outlineLevel="0" max="125" min="6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 t="n">
        <v>3</v>
      </c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21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 t="n">
        <v>3</v>
      </c>
      <c r="BK18" s="9"/>
      <c r="BL18" s="5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  <c r="BK19" s="9"/>
      <c r="BL19" s="5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 t="n">
        <v>1</v>
      </c>
      <c r="BK20" s="9"/>
      <c r="BL20" s="5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  <c r="BK21" s="9"/>
      <c r="BL21" s="5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  <c r="BK22" s="9"/>
      <c r="BL22" s="5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 t="n">
        <v>5</v>
      </c>
      <c r="BK23" s="9"/>
      <c r="BL23" s="5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  <c r="BK24" s="9"/>
      <c r="BL24" s="5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 t="n">
        <v>10</v>
      </c>
      <c r="BK25" s="9"/>
      <c r="BL25" s="5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24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 t="n">
        <v>1</v>
      </c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 t="n">
        <v>1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 t="n">
        <v>1</v>
      </c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9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 t="s">
        <v>226</v>
      </c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 t="n">
        <v>2</v>
      </c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2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 t="n">
        <v>3</v>
      </c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8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22" t="s">
        <v>292</v>
      </c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10"/>
      <c r="EC91" s="22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13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10"/>
      <c r="EC92" s="22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13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10"/>
      <c r="EC93" s="22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13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10"/>
      <c r="EC94" s="22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13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10"/>
      <c r="EC95" s="22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13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10"/>
      <c r="EC96" s="22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13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10"/>
      <c r="EC97" s="22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13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10"/>
      <c r="EC98" s="22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13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10"/>
      <c r="EC99" s="22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13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10"/>
      <c r="EC100" s="22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13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10"/>
      <c r="EC101" s="22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13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10"/>
      <c r="EC102" s="22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13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10"/>
      <c r="EC103" s="22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13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10"/>
      <c r="EC104" s="22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13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10"/>
      <c r="EC105" s="22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13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10"/>
      <c r="EC106" s="22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13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10"/>
      <c r="EC107" s="22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13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10"/>
      <c r="EC108" s="22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13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10"/>
      <c r="EC109" s="22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13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10"/>
      <c r="EC110" s="22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13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10"/>
      <c r="EC111" s="22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13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10"/>
      <c r="EC112" s="22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13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10"/>
      <c r="EC113" s="22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3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10"/>
      <c r="EC114" s="22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13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10"/>
      <c r="EC115" s="22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13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10"/>
      <c r="EC116" s="22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13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10"/>
      <c r="EC117" s="22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6T0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