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24" activePane="bottomRight" state="frozen"/>
      <selection pane="topLeft" activeCell="A1" activeCellId="0" sqref="A1"/>
      <selection pane="topRight" activeCell="DM1" activeCellId="0" sqref="DM1"/>
      <selection pane="bottomLeft" activeCell="A24" activeCellId="0" sqref="A24"/>
      <selection pane="bottomRight" activeCell="DM26" activeCellId="0" sqref="DM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 t="n">
        <v>1</v>
      </c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2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 t="n">
        <v>1</v>
      </c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4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 t="n">
        <v>2</v>
      </c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1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1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3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 t="n">
        <v>2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 t="n">
        <v>1</v>
      </c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 t="n">
        <v>1</v>
      </c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 t="n">
        <v>1</v>
      </c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 t="n">
        <v>1</v>
      </c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n">
        <v>10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 t="n">
        <v>3</v>
      </c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 t="n">
        <v>4</v>
      </c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4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 t="n">
        <v>2</v>
      </c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1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 t="n">
        <v>2</v>
      </c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2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9" t="s">
        <v>196</v>
      </c>
      <c r="G118" s="28"/>
      <c r="H118" s="28"/>
      <c r="L118" s="1"/>
      <c r="T118" s="2"/>
      <c r="DM118" s="1" t="n">
        <v>2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9" t="s">
        <v>192</v>
      </c>
      <c r="G119" s="28"/>
      <c r="H119" s="28"/>
      <c r="L119" s="1"/>
      <c r="T119" s="2"/>
      <c r="DM119" s="9" t="n">
        <v>1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5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