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false" localSheetId="1" name="Excel_BuiltIn_Print_Titles" vbProcedure="false">Sheet1!$2:$2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337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t xml:space="preserve">爆炸花</t>
  </si>
  <si>
    <t xml:space="preserve">会员卡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2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DM108" activePane="bottomRight" state="frozen"/>
      <selection pane="topLeft" activeCell="A1" activeCellId="0" sqref="A1"/>
      <selection pane="topRight" activeCell="DM1" activeCellId="0" sqref="DM1"/>
      <selection pane="bottomLeft" activeCell="A108" activeCellId="0" sqref="A108"/>
      <selection pane="bottomRight" activeCell="DM81" activeCellId="0" sqref="DM81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 t="n">
        <v>2</v>
      </c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2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 t="n">
        <v>1</v>
      </c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1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0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 t="n">
        <v>4</v>
      </c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4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0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0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 t="n">
        <v>2</v>
      </c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 t="n">
        <v>15</v>
      </c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15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 t="n">
        <v>10</v>
      </c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1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0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 t="n">
        <v>1</v>
      </c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1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 t="n">
        <v>3</v>
      </c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3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 t="n">
        <v>2</v>
      </c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2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 t="n">
        <v>1</v>
      </c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1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 t="n">
        <v>1</v>
      </c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1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 t="n">
        <v>1</v>
      </c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1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 t="n">
        <v>1</v>
      </c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1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 t="n">
        <v>1</v>
      </c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1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 t="n">
        <v>10</v>
      </c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10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 t="n">
        <v>3</v>
      </c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3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3" t="s">
        <v>233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 t="n">
        <v>4</v>
      </c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4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17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 t="n">
        <v>2</v>
      </c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2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 t="n">
        <v>1</v>
      </c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1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 t="n">
        <v>2</v>
      </c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2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 t="n">
        <v>2</v>
      </c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2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17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0"/>
      <c r="EC91" s="9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3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10"/>
      <c r="EC92" s="9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3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10"/>
      <c r="EC93" s="9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3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10"/>
      <c r="EC94" s="9" t="n">
        <f aca="false">SUM(I94:EB94)</f>
        <v>0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3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10"/>
      <c r="EC95" s="9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3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10"/>
      <c r="EC96" s="9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3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10"/>
      <c r="EC97" s="9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3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10"/>
      <c r="EC98" s="9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3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10"/>
      <c r="EC99" s="9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3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10"/>
      <c r="EC100" s="9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3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10"/>
      <c r="EC101" s="9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3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10"/>
      <c r="EC102" s="9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3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10"/>
      <c r="EC103" s="9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3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10"/>
      <c r="EC104" s="9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5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3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10"/>
      <c r="EC105" s="9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5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3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10"/>
      <c r="EC106" s="9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5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3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10"/>
      <c r="EC107" s="9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5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3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10"/>
      <c r="EC108" s="9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5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3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10"/>
      <c r="EC109" s="9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5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3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10"/>
      <c r="EC110" s="9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5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3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10"/>
      <c r="EC111" s="9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5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3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10"/>
      <c r="EC112" s="9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5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3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10"/>
      <c r="EC113" s="9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5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3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10"/>
      <c r="EC114" s="9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5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3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10"/>
      <c r="EC115" s="9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3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10"/>
      <c r="EC116" s="9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3</v>
      </c>
      <c r="E117" s="13"/>
      <c r="F117" s="14" t="s">
        <v>136</v>
      </c>
      <c r="G117" s="13" t="n">
        <v>5</v>
      </c>
      <c r="H117" s="13"/>
      <c r="I117" s="5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13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10"/>
      <c r="EC117" s="9" t="n">
        <f aca="false">SUM(I117:EB117)</f>
        <v>0</v>
      </c>
    </row>
    <row r="118" customFormat="false" ht="15" hidden="false" customHeight="true" outlineLevel="0" collapsed="false">
      <c r="A118" s="27"/>
      <c r="B118" s="27"/>
      <c r="C118" s="28" t="n">
        <v>109</v>
      </c>
      <c r="D118" s="29" t="s">
        <v>334</v>
      </c>
      <c r="E118" s="28"/>
      <c r="F118" s="29" t="s">
        <v>196</v>
      </c>
      <c r="G118" s="28"/>
      <c r="H118" s="28"/>
      <c r="L118" s="1"/>
      <c r="T118" s="2"/>
      <c r="DM118" s="1" t="n">
        <v>2</v>
      </c>
    </row>
    <row r="119" customFormat="false" ht="15" hidden="false" customHeight="true" outlineLevel="0" collapsed="false">
      <c r="A119" s="27"/>
      <c r="B119" s="27"/>
      <c r="C119" s="28" t="n">
        <v>110</v>
      </c>
      <c r="D119" s="29" t="s">
        <v>335</v>
      </c>
      <c r="E119" s="28"/>
      <c r="F119" s="29" t="s">
        <v>192</v>
      </c>
      <c r="G119" s="28"/>
      <c r="H119" s="28"/>
      <c r="L119" s="1"/>
      <c r="T119" s="2"/>
      <c r="DM119" s="9" t="n">
        <v>1</v>
      </c>
    </row>
    <row r="120" customFormat="false" ht="21.75" hidden="false" customHeight="true" outlineLevel="0" collapsed="false">
      <c r="A120" s="29" t="s">
        <v>336</v>
      </c>
      <c r="B120" s="29"/>
      <c r="C120" s="29"/>
      <c r="D120" s="29"/>
      <c r="E120" s="29"/>
      <c r="F120" s="29"/>
      <c r="G120" s="29"/>
      <c r="H120" s="29"/>
      <c r="I120" s="2"/>
      <c r="J120" s="2"/>
      <c r="K120" s="2"/>
      <c r="M120" s="2"/>
      <c r="N120" s="2"/>
      <c r="O120" s="2"/>
      <c r="P120" s="2"/>
      <c r="Q120" s="2"/>
      <c r="R120" s="2"/>
      <c r="S120" s="2"/>
      <c r="T120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20:H120"/>
    <mergeCell ref="I120:T120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User</cp:lastModifiedBy>
  <cp:lastPrinted>2012-12-09T14:13:14Z</cp:lastPrinted>
  <dcterms:modified xsi:type="dcterms:W3CDTF">2014-04-05T08:4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