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33</v>
      </c>
      <c r="E2" s="7" t="n">
        <v>41734</v>
      </c>
      <c r="F2" s="7" t="n">
        <v>41735</v>
      </c>
      <c r="G2" s="7" t="n">
        <v>41736</v>
      </c>
      <c r="H2" s="7" t="n">
        <v>41737</v>
      </c>
      <c r="I2" s="7" t="n">
        <v>4173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2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9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5</v>
      </c>
      <c r="E27" s="2"/>
      <c r="F27" s="2"/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4T11:33:23Z</dcterms:modified>
  <cp:revision>0</cp:revision>
  <dc:subject/>
  <dc:title/>
</cp:coreProperties>
</file>