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都江堰外北街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4-04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