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新津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五津西路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s="14" customFormat="true" ht="20.1" hidden="false" customHeight="true" outlineLevel="0" collapsed="false">
      <c r="A6" s="11" t="n">
        <v>4</v>
      </c>
      <c r="B6" s="12" t="s">
        <v>11</v>
      </c>
      <c r="C6" s="11" t="n">
        <v>24</v>
      </c>
      <c r="D6" s="11" t="n">
        <v>159</v>
      </c>
      <c r="E6" s="13" t="n">
        <v>1912</v>
      </c>
      <c r="F6" s="13" t="n">
        <v>45890</v>
      </c>
      <c r="G6" s="8"/>
    </row>
    <row r="7" customFormat="false" ht="20.1" hidden="false" customHeight="true" outlineLevel="0" collapsed="false">
      <c r="A7" s="7" t="n">
        <v>5</v>
      </c>
      <c r="B7" s="15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6" t="s">
        <v>14</v>
      </c>
      <c r="E8" s="16"/>
      <c r="F8" s="16"/>
      <c r="G8" s="17" t="s">
        <v>15</v>
      </c>
    </row>
    <row r="9" s="14" customFormat="true" ht="20.1" hidden="false" customHeight="true" outlineLevel="0" collapsed="false">
      <c r="A9" s="18"/>
      <c r="B9" s="12" t="s">
        <v>16</v>
      </c>
      <c r="C9" s="19" t="n">
        <v>15</v>
      </c>
      <c r="D9" s="16"/>
      <c r="E9" s="16"/>
      <c r="F9" s="16"/>
      <c r="G9" s="17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6"/>
      <c r="E10" s="16"/>
      <c r="F10" s="16"/>
      <c r="G10" s="17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6"/>
      <c r="E11" s="16"/>
      <c r="F11" s="16"/>
      <c r="G11" s="17"/>
    </row>
    <row r="12" s="14" customFormat="true" ht="20.1" hidden="false" customHeight="true" outlineLevel="0" collapsed="false">
      <c r="A12" s="11" t="n">
        <v>7</v>
      </c>
      <c r="B12" s="12" t="s">
        <v>19</v>
      </c>
      <c r="C12" s="13" t="n">
        <v>5</v>
      </c>
      <c r="D12" s="16"/>
      <c r="E12" s="16"/>
      <c r="F12" s="16"/>
      <c r="G12" s="17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6"/>
      <c r="E13" s="16"/>
      <c r="F13" s="16"/>
      <c r="G13" s="17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:L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1" width="3.99"/>
    <col collapsed="false" customWidth="true" hidden="false" outlineLevel="0" max="3" min="3" style="21" width="11.74"/>
    <col collapsed="false" customWidth="true" hidden="false" outlineLevel="0" max="4" min="4" style="21" width="13.99"/>
    <col collapsed="false" customWidth="true" hidden="false" outlineLevel="0" max="5" min="5" style="21" width="3.75"/>
    <col collapsed="false" customWidth="true" hidden="false" outlineLevel="0" max="6" min="6" style="21" width="5.62"/>
    <col collapsed="false" customWidth="true" hidden="false" outlineLevel="0" max="7" min="7" style="22" width="4.12"/>
    <col collapsed="false" customWidth="true" hidden="false" outlineLevel="0" max="8" min="8" style="22" width="5.5"/>
    <col collapsed="false" customWidth="true" hidden="false" outlineLevel="0" max="9" min="9" style="22" width="4.37"/>
    <col collapsed="false" customWidth="true" hidden="false" outlineLevel="0" max="10" min="10" style="22" width="5.36"/>
    <col collapsed="false" customWidth="true" hidden="false" outlineLevel="0" max="11" min="11" style="22" width="4.62"/>
    <col collapsed="false" customWidth="true" hidden="false" outlineLevel="0" max="12" min="12" style="22" width="5.5"/>
    <col collapsed="false" customWidth="true" hidden="false" outlineLevel="0" max="13" min="13" style="22" width="4.75"/>
    <col collapsed="false" customWidth="true" hidden="false" outlineLevel="0" max="14" min="14" style="23" width="8.24"/>
    <col collapsed="false" customWidth="false" hidden="false" outlineLevel="0" max="254" min="15" style="21" width="8.99"/>
  </cols>
  <sheetData>
    <row r="1" customFormat="false" ht="45.95" hidden="false" customHeight="true" outlineLevel="0" collapsed="false">
      <c r="A1" s="24" t="s">
        <v>2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2" s="29" customFormat="true" ht="18" hidden="false" customHeight="true" outlineLevel="0" collapsed="false">
      <c r="A2" s="25" t="s">
        <v>22</v>
      </c>
      <c r="B2" s="26" t="s">
        <v>1</v>
      </c>
      <c r="C2" s="27" t="s">
        <v>23</v>
      </c>
      <c r="D2" s="27" t="s">
        <v>24</v>
      </c>
      <c r="E2" s="27" t="s">
        <v>25</v>
      </c>
      <c r="F2" s="28" t="s">
        <v>26</v>
      </c>
      <c r="G2" s="27" t="s">
        <v>27</v>
      </c>
      <c r="H2" s="27"/>
      <c r="I2" s="27"/>
      <c r="J2" s="27"/>
      <c r="K2" s="27"/>
      <c r="L2" s="27"/>
      <c r="M2" s="27"/>
      <c r="N2" s="27"/>
    </row>
    <row r="3" s="29" customFormat="true" ht="18" hidden="false" customHeight="true" outlineLevel="0" collapsed="false">
      <c r="A3" s="25"/>
      <c r="B3" s="26"/>
      <c r="C3" s="27"/>
      <c r="D3" s="27"/>
      <c r="E3" s="27"/>
      <c r="F3" s="28"/>
      <c r="G3" s="27" t="s">
        <v>28</v>
      </c>
      <c r="H3" s="27"/>
      <c r="I3" s="27" t="s">
        <v>29</v>
      </c>
      <c r="J3" s="27"/>
      <c r="K3" s="27" t="s">
        <v>30</v>
      </c>
      <c r="L3" s="27"/>
      <c r="M3" s="27" t="s">
        <v>31</v>
      </c>
      <c r="N3" s="27"/>
    </row>
    <row r="4" s="29" customFormat="true" ht="18" hidden="false" customHeight="true" outlineLevel="0" collapsed="false">
      <c r="A4" s="25"/>
      <c r="B4" s="26"/>
      <c r="C4" s="27"/>
      <c r="D4" s="27"/>
      <c r="E4" s="27"/>
      <c r="F4" s="28"/>
      <c r="G4" s="27" t="s">
        <v>32</v>
      </c>
      <c r="H4" s="27" t="s">
        <v>33</v>
      </c>
      <c r="I4" s="27" t="s">
        <v>32</v>
      </c>
      <c r="J4" s="27" t="s">
        <v>33</v>
      </c>
      <c r="K4" s="27" t="s">
        <v>32</v>
      </c>
      <c r="L4" s="27" t="s">
        <v>33</v>
      </c>
      <c r="M4" s="27" t="s">
        <v>32</v>
      </c>
      <c r="N4" s="30" t="s">
        <v>33</v>
      </c>
    </row>
    <row r="5" s="36" customFormat="true" ht="18.95" hidden="false" customHeight="true" outlineLevel="0" collapsed="false">
      <c r="A5" s="31" t="s">
        <v>34</v>
      </c>
      <c r="B5" s="32" t="n">
        <v>1</v>
      </c>
      <c r="C5" s="33" t="s">
        <v>35</v>
      </c>
      <c r="D5" s="33"/>
      <c r="E5" s="33" t="s">
        <v>36</v>
      </c>
      <c r="F5" s="33" t="n">
        <v>9.5</v>
      </c>
      <c r="G5" s="34" t="n">
        <v>1</v>
      </c>
      <c r="H5" s="34" t="n">
        <f aca="false">G5*F5</f>
        <v>9.5</v>
      </c>
      <c r="I5" s="34" t="n">
        <v>0.5</v>
      </c>
      <c r="J5" s="34" t="n">
        <f aca="false">I5*F5</f>
        <v>4.75</v>
      </c>
      <c r="K5" s="34" t="n">
        <v>0.25</v>
      </c>
      <c r="L5" s="34" t="n">
        <f aca="false">K5*F5</f>
        <v>2.375</v>
      </c>
      <c r="M5" s="34" t="n">
        <v>0.125</v>
      </c>
      <c r="N5" s="35" t="n">
        <f aca="false">M5*F5</f>
        <v>1.1875</v>
      </c>
    </row>
    <row r="6" s="36" customFormat="true" ht="15.95" hidden="false" customHeight="true" outlineLevel="0" collapsed="false">
      <c r="A6" s="31"/>
      <c r="B6" s="32" t="n">
        <v>2</v>
      </c>
      <c r="C6" s="37" t="s">
        <v>37</v>
      </c>
      <c r="D6" s="33" t="s">
        <v>38</v>
      </c>
      <c r="E6" s="33" t="s">
        <v>39</v>
      </c>
      <c r="F6" s="33" t="n">
        <v>16.25</v>
      </c>
      <c r="G6" s="34" t="n">
        <v>1</v>
      </c>
      <c r="H6" s="34" t="n">
        <f aca="false">G6*F6</f>
        <v>16.25</v>
      </c>
      <c r="I6" s="34" t="n">
        <v>0.5</v>
      </c>
      <c r="J6" s="34" t="n">
        <f aca="false">I6*F6</f>
        <v>8.125</v>
      </c>
      <c r="K6" s="34" t="n">
        <v>0.25</v>
      </c>
      <c r="L6" s="34" t="n">
        <f aca="false">K6*F6</f>
        <v>4.0625</v>
      </c>
      <c r="M6" s="34" t="n">
        <v>0.125</v>
      </c>
      <c r="N6" s="35" t="n">
        <f aca="false">M6*F6</f>
        <v>2.03125</v>
      </c>
    </row>
    <row r="7" s="36" customFormat="true" ht="15.95" hidden="false" customHeight="true" outlineLevel="0" collapsed="false">
      <c r="A7" s="31"/>
      <c r="B7" s="32" t="n">
        <v>3</v>
      </c>
      <c r="C7" s="38" t="s">
        <v>40</v>
      </c>
      <c r="D7" s="38"/>
      <c r="E7" s="33" t="s">
        <v>41</v>
      </c>
      <c r="F7" s="33" t="n">
        <v>0.65</v>
      </c>
      <c r="G7" s="34" t="n">
        <v>5</v>
      </c>
      <c r="H7" s="34" t="n">
        <f aca="false">G7*F7</f>
        <v>3.25</v>
      </c>
      <c r="I7" s="34" t="n">
        <v>2</v>
      </c>
      <c r="J7" s="34" t="n">
        <f aca="false">I7*F7</f>
        <v>1.3</v>
      </c>
      <c r="K7" s="34" t="n">
        <v>1</v>
      </c>
      <c r="L7" s="34" t="n">
        <f aca="false">K7*F7</f>
        <v>0.65</v>
      </c>
      <c r="M7" s="34" t="n">
        <v>1</v>
      </c>
      <c r="N7" s="35" t="n">
        <f aca="false">M7*F7</f>
        <v>0.65</v>
      </c>
    </row>
    <row r="8" s="36" customFormat="true" ht="15.95" hidden="false" customHeight="true" outlineLevel="0" collapsed="false">
      <c r="A8" s="31"/>
      <c r="B8" s="32" t="n">
        <v>4</v>
      </c>
      <c r="C8" s="38" t="s">
        <v>42</v>
      </c>
      <c r="D8" s="38"/>
      <c r="E8" s="33" t="s">
        <v>41</v>
      </c>
      <c r="F8" s="33" t="n">
        <v>0.4</v>
      </c>
      <c r="G8" s="34" t="n">
        <v>30</v>
      </c>
      <c r="H8" s="34" t="n">
        <f aca="false">G8*F8</f>
        <v>12</v>
      </c>
      <c r="I8" s="34" t="n">
        <v>15</v>
      </c>
      <c r="J8" s="34" t="n">
        <f aca="false">I8*F8</f>
        <v>6</v>
      </c>
      <c r="K8" s="34" t="n">
        <v>5</v>
      </c>
      <c r="L8" s="34" t="n">
        <f aca="false">K8*F8</f>
        <v>2</v>
      </c>
      <c r="M8" s="34" t="n">
        <v>3</v>
      </c>
      <c r="N8" s="35" t="n">
        <f aca="false">M8*F8</f>
        <v>1.2</v>
      </c>
    </row>
    <row r="9" customFormat="false" ht="15.95" hidden="false" customHeight="true" outlineLevel="0" collapsed="false">
      <c r="A9" s="31"/>
      <c r="B9" s="32" t="n">
        <v>5</v>
      </c>
      <c r="C9" s="33" t="s">
        <v>43</v>
      </c>
      <c r="D9" s="33" t="s">
        <v>44</v>
      </c>
      <c r="E9" s="33" t="s">
        <v>36</v>
      </c>
      <c r="F9" s="33" t="n">
        <v>10.5</v>
      </c>
      <c r="G9" s="34" t="n">
        <v>1</v>
      </c>
      <c r="H9" s="34" t="n">
        <f aca="false">G9*F9</f>
        <v>10.5</v>
      </c>
      <c r="I9" s="34" t="n">
        <v>0.5</v>
      </c>
      <c r="J9" s="34" t="n">
        <f aca="false">I9*F9</f>
        <v>5.25</v>
      </c>
      <c r="K9" s="34" t="n">
        <v>0.25</v>
      </c>
      <c r="L9" s="34" t="n">
        <f aca="false">K9*F9</f>
        <v>2.625</v>
      </c>
      <c r="M9" s="34" t="n">
        <v>0.125</v>
      </c>
      <c r="N9" s="35" t="n">
        <f aca="false">M9*F9</f>
        <v>1.3125</v>
      </c>
    </row>
    <row r="10" customFormat="false" ht="15.95" hidden="false" customHeight="true" outlineLevel="0" collapsed="false">
      <c r="A10" s="31"/>
      <c r="B10" s="32" t="n">
        <v>6</v>
      </c>
      <c r="C10" s="33" t="s">
        <v>45</v>
      </c>
      <c r="D10" s="33"/>
      <c r="E10" s="33" t="s">
        <v>36</v>
      </c>
      <c r="F10" s="33" t="n">
        <v>0.5</v>
      </c>
      <c r="G10" s="34" t="n">
        <v>2</v>
      </c>
      <c r="H10" s="34" t="n">
        <f aca="false">G10*F10</f>
        <v>1</v>
      </c>
      <c r="I10" s="34" t="n">
        <v>1</v>
      </c>
      <c r="J10" s="34" t="n">
        <f aca="false">I10*F10</f>
        <v>0.5</v>
      </c>
      <c r="K10" s="34" t="n">
        <v>0.25</v>
      </c>
      <c r="L10" s="34" t="n">
        <f aca="false">K10*F10</f>
        <v>0.125</v>
      </c>
      <c r="M10" s="34" t="n">
        <v>0.125</v>
      </c>
      <c r="N10" s="35" t="n">
        <f aca="false">M10*F10</f>
        <v>0.0625</v>
      </c>
    </row>
    <row r="11" customFormat="false" ht="15.95" hidden="false" customHeight="true" outlineLevel="0" collapsed="false">
      <c r="A11" s="31"/>
      <c r="B11" s="32" t="n">
        <v>7</v>
      </c>
      <c r="C11" s="33" t="s">
        <v>46</v>
      </c>
      <c r="D11" s="33"/>
      <c r="E11" s="33" t="s">
        <v>36</v>
      </c>
      <c r="F11" s="33" t="n">
        <v>0.8</v>
      </c>
      <c r="G11" s="34" t="n">
        <v>3</v>
      </c>
      <c r="H11" s="34" t="n">
        <f aca="false">G11*F11</f>
        <v>2.4</v>
      </c>
      <c r="I11" s="34" t="n">
        <v>2</v>
      </c>
      <c r="J11" s="34" t="n">
        <f aca="false">I11*F11</f>
        <v>1.6</v>
      </c>
      <c r="K11" s="34" t="n">
        <v>0.5</v>
      </c>
      <c r="L11" s="34" t="n">
        <f aca="false">K11*F11</f>
        <v>0.4</v>
      </c>
      <c r="M11" s="34" t="n">
        <v>0.25</v>
      </c>
      <c r="N11" s="35" t="n">
        <f aca="false">M11*F11</f>
        <v>0.2</v>
      </c>
    </row>
    <row r="12" customFormat="false" ht="15.95" hidden="false" customHeight="true" outlineLevel="0" collapsed="false">
      <c r="A12" s="31"/>
      <c r="B12" s="32" t="n">
        <v>8</v>
      </c>
      <c r="C12" s="33" t="s">
        <v>47</v>
      </c>
      <c r="D12" s="33" t="s">
        <v>48</v>
      </c>
      <c r="E12" s="33" t="s">
        <v>49</v>
      </c>
      <c r="F12" s="33" t="n">
        <v>2.7</v>
      </c>
      <c r="G12" s="34" t="n">
        <v>1</v>
      </c>
      <c r="H12" s="34" t="n">
        <f aca="false">G12*F12</f>
        <v>2.7</v>
      </c>
      <c r="I12" s="34" t="n">
        <v>0.5</v>
      </c>
      <c r="J12" s="34" t="n">
        <f aca="false">I12*F12</f>
        <v>1.35</v>
      </c>
      <c r="K12" s="34" t="n">
        <v>0.5</v>
      </c>
      <c r="L12" s="34" t="n">
        <f aca="false">K12*F12</f>
        <v>1.35</v>
      </c>
      <c r="M12" s="34" t="n">
        <v>0.5</v>
      </c>
      <c r="N12" s="35" t="n">
        <f aca="false">M12*F12</f>
        <v>1.35</v>
      </c>
    </row>
    <row r="13" customFormat="false" ht="15.95" hidden="false" customHeight="true" outlineLevel="0" collapsed="false">
      <c r="A13" s="31"/>
      <c r="B13" s="32" t="n">
        <v>9</v>
      </c>
      <c r="C13" s="33" t="s">
        <v>50</v>
      </c>
      <c r="D13" s="33"/>
      <c r="E13" s="33" t="s">
        <v>49</v>
      </c>
      <c r="F13" s="33" t="n">
        <v>1</v>
      </c>
      <c r="G13" s="34" t="n">
        <v>1</v>
      </c>
      <c r="H13" s="34" t="n">
        <f aca="false">G13*F13</f>
        <v>1</v>
      </c>
      <c r="I13" s="34" t="n">
        <v>0.5</v>
      </c>
      <c r="J13" s="34" t="n">
        <f aca="false">I13*F13</f>
        <v>0.5</v>
      </c>
      <c r="K13" s="34" t="n">
        <v>0.5</v>
      </c>
      <c r="L13" s="34" t="n">
        <f aca="false">K13*F13</f>
        <v>0.5</v>
      </c>
      <c r="M13" s="34" t="n">
        <v>0.5</v>
      </c>
      <c r="N13" s="35" t="n">
        <f aca="false">M13*F13</f>
        <v>0.5</v>
      </c>
    </row>
    <row r="14" customFormat="false" ht="15.95" hidden="false" customHeight="true" outlineLevel="0" collapsed="false">
      <c r="A14" s="31"/>
      <c r="B14" s="32" t="n">
        <v>10</v>
      </c>
      <c r="C14" s="33" t="s">
        <v>51</v>
      </c>
      <c r="D14" s="33"/>
      <c r="E14" s="33" t="s">
        <v>52</v>
      </c>
      <c r="F14" s="33" t="n">
        <v>1</v>
      </c>
      <c r="G14" s="34" t="n">
        <v>1</v>
      </c>
      <c r="H14" s="34" t="n">
        <f aca="false">G14*F14</f>
        <v>1</v>
      </c>
      <c r="I14" s="34" t="n">
        <v>0.5</v>
      </c>
      <c r="J14" s="34" t="n">
        <f aca="false">I14*F14</f>
        <v>0.5</v>
      </c>
      <c r="K14" s="34" t="n">
        <v>0.25</v>
      </c>
      <c r="L14" s="34" t="n">
        <f aca="false">K14*F14</f>
        <v>0.25</v>
      </c>
      <c r="M14" s="34" t="n">
        <v>0.125</v>
      </c>
      <c r="N14" s="35" t="n">
        <f aca="false">M14*F14</f>
        <v>0.125</v>
      </c>
    </row>
    <row r="15" customFormat="false" ht="15.95" hidden="false" customHeight="true" outlineLevel="0" collapsed="false">
      <c r="A15" s="31"/>
      <c r="B15" s="32" t="n">
        <v>11</v>
      </c>
      <c r="C15" s="33" t="s">
        <v>53</v>
      </c>
      <c r="D15" s="33"/>
      <c r="E15" s="33" t="s">
        <v>52</v>
      </c>
      <c r="F15" s="33" t="n">
        <v>1.2</v>
      </c>
      <c r="G15" s="34" t="n">
        <v>1</v>
      </c>
      <c r="H15" s="34" t="n">
        <f aca="false">G15*F15</f>
        <v>1.2</v>
      </c>
      <c r="I15" s="34" t="n">
        <v>0.5</v>
      </c>
      <c r="J15" s="34" t="n">
        <f aca="false">I15*F15</f>
        <v>0.6</v>
      </c>
      <c r="K15" s="34" t="n">
        <v>0.25</v>
      </c>
      <c r="L15" s="34" t="n">
        <f aca="false">K15*F15</f>
        <v>0.3</v>
      </c>
      <c r="M15" s="34" t="n">
        <v>0.125</v>
      </c>
      <c r="N15" s="35" t="n">
        <f aca="false">M15*F15</f>
        <v>0.15</v>
      </c>
    </row>
    <row r="16" customFormat="false" ht="15.95" hidden="false" customHeight="true" outlineLevel="0" collapsed="false">
      <c r="A16" s="31"/>
      <c r="B16" s="32" t="n">
        <v>12</v>
      </c>
      <c r="C16" s="38" t="s">
        <v>54</v>
      </c>
      <c r="D16" s="38"/>
      <c r="E16" s="33" t="s">
        <v>52</v>
      </c>
      <c r="F16" s="33" t="n">
        <v>1.3</v>
      </c>
      <c r="G16" s="34" t="n">
        <v>0.5</v>
      </c>
      <c r="H16" s="34" t="n">
        <f aca="false">G16*F16</f>
        <v>0.65</v>
      </c>
      <c r="I16" s="34" t="n">
        <v>0.5</v>
      </c>
      <c r="J16" s="34" t="n">
        <f aca="false">I16*F16</f>
        <v>0.65</v>
      </c>
      <c r="K16" s="34" t="n">
        <v>0.5</v>
      </c>
      <c r="L16" s="34" t="n">
        <f aca="false">K16*F16</f>
        <v>0.65</v>
      </c>
      <c r="M16" s="34" t="n">
        <v>0.25</v>
      </c>
      <c r="N16" s="35" t="n">
        <f aca="false">M16*F16</f>
        <v>0.325</v>
      </c>
    </row>
    <row r="17" customFormat="false" ht="15.95" hidden="false" customHeight="true" outlineLevel="0" collapsed="false">
      <c r="A17" s="31"/>
      <c r="B17" s="32" t="n">
        <v>13</v>
      </c>
      <c r="C17" s="33" t="s">
        <v>55</v>
      </c>
      <c r="D17" s="33"/>
      <c r="E17" s="33" t="s">
        <v>56</v>
      </c>
      <c r="F17" s="33" t="n">
        <v>4.5</v>
      </c>
      <c r="G17" s="34" t="n">
        <v>1</v>
      </c>
      <c r="H17" s="34" t="n">
        <f aca="false">G17*F17</f>
        <v>4.5</v>
      </c>
      <c r="I17" s="34" t="n">
        <v>0.5</v>
      </c>
      <c r="J17" s="34" t="n">
        <f aca="false">I17*F17</f>
        <v>2.25</v>
      </c>
      <c r="K17" s="34" t="n">
        <v>0.25</v>
      </c>
      <c r="L17" s="34" t="n">
        <f aca="false">K17*F17</f>
        <v>1.125</v>
      </c>
      <c r="M17" s="34" t="n">
        <v>0.125</v>
      </c>
      <c r="N17" s="35" t="n">
        <f aca="false">M17*F17</f>
        <v>0.5625</v>
      </c>
    </row>
    <row r="18" customFormat="false" ht="15.95" hidden="false" customHeight="true" outlineLevel="0" collapsed="false">
      <c r="A18" s="31"/>
      <c r="B18" s="32" t="n">
        <v>14</v>
      </c>
      <c r="C18" s="33" t="s">
        <v>57</v>
      </c>
      <c r="D18" s="37" t="s">
        <v>58</v>
      </c>
      <c r="E18" s="33" t="s">
        <v>59</v>
      </c>
      <c r="F18" s="33" t="n">
        <v>5</v>
      </c>
      <c r="G18" s="34" t="n">
        <v>4</v>
      </c>
      <c r="H18" s="34" t="n">
        <f aca="false">G18*F18</f>
        <v>20</v>
      </c>
      <c r="I18" s="34" t="n">
        <v>1</v>
      </c>
      <c r="J18" s="34" t="n">
        <f aca="false">I18*F18</f>
        <v>5</v>
      </c>
      <c r="K18" s="34" t="n">
        <v>0.5</v>
      </c>
      <c r="L18" s="34" t="n">
        <f aca="false">K18*F18</f>
        <v>2.5</v>
      </c>
      <c r="M18" s="34" t="n">
        <v>0.25</v>
      </c>
      <c r="N18" s="35" t="n">
        <f aca="false">M18*F18</f>
        <v>1.25</v>
      </c>
    </row>
    <row r="19" customFormat="false" ht="15.95" hidden="false" customHeight="true" outlineLevel="0" collapsed="false">
      <c r="A19" s="31"/>
      <c r="B19" s="32" t="n">
        <v>15</v>
      </c>
      <c r="C19" s="33" t="s">
        <v>60</v>
      </c>
      <c r="D19" s="37" t="s">
        <v>61</v>
      </c>
      <c r="E19" s="33" t="s">
        <v>62</v>
      </c>
      <c r="F19" s="33" t="n">
        <v>3.2</v>
      </c>
      <c r="G19" s="34" t="n">
        <v>1</v>
      </c>
      <c r="H19" s="34" t="n">
        <f aca="false">G19*F19</f>
        <v>3.2</v>
      </c>
      <c r="I19" s="34" t="n">
        <v>0.5</v>
      </c>
      <c r="J19" s="34" t="n">
        <f aca="false">I19*F19</f>
        <v>1.6</v>
      </c>
      <c r="K19" s="34" t="n">
        <v>0.25</v>
      </c>
      <c r="L19" s="34" t="n">
        <f aca="false">K19*F19</f>
        <v>0.8</v>
      </c>
      <c r="M19" s="34" t="n">
        <v>0.125</v>
      </c>
      <c r="N19" s="35" t="n">
        <f aca="false">M19*F19</f>
        <v>0.4</v>
      </c>
    </row>
    <row r="20" customFormat="false" ht="15.95" hidden="false" customHeight="true" outlineLevel="0" collapsed="false">
      <c r="A20" s="31"/>
      <c r="B20" s="32" t="n">
        <v>16</v>
      </c>
      <c r="C20" s="33" t="s">
        <v>60</v>
      </c>
      <c r="D20" s="37" t="s">
        <v>63</v>
      </c>
      <c r="E20" s="33" t="s">
        <v>62</v>
      </c>
      <c r="F20" s="33" t="n">
        <v>7</v>
      </c>
      <c r="G20" s="34" t="n">
        <v>2</v>
      </c>
      <c r="H20" s="34" t="n">
        <f aca="false">G20*F20</f>
        <v>14</v>
      </c>
      <c r="I20" s="34" t="n">
        <v>1</v>
      </c>
      <c r="J20" s="34" t="n">
        <f aca="false">I20*F20</f>
        <v>7</v>
      </c>
      <c r="K20" s="34" t="n">
        <v>0.5</v>
      </c>
      <c r="L20" s="34" t="n">
        <f aca="false">K20*F20</f>
        <v>3.5</v>
      </c>
      <c r="M20" s="34" t="n">
        <v>0</v>
      </c>
      <c r="N20" s="35" t="n">
        <f aca="false">M20*F20</f>
        <v>0</v>
      </c>
    </row>
    <row r="21" customFormat="false" ht="15.95" hidden="false" customHeight="true" outlineLevel="0" collapsed="false">
      <c r="A21" s="31"/>
      <c r="B21" s="32" t="n">
        <v>17</v>
      </c>
      <c r="C21" s="33" t="s">
        <v>64</v>
      </c>
      <c r="D21" s="33"/>
      <c r="E21" s="33" t="s">
        <v>62</v>
      </c>
      <c r="F21" s="33" t="n">
        <v>1</v>
      </c>
      <c r="G21" s="34" t="n">
        <v>1</v>
      </c>
      <c r="H21" s="34" t="n">
        <f aca="false">G21*F21</f>
        <v>1</v>
      </c>
      <c r="I21" s="34" t="n">
        <v>0.5</v>
      </c>
      <c r="J21" s="34" t="n">
        <f aca="false">I21*F21</f>
        <v>0.5</v>
      </c>
      <c r="K21" s="34" t="n">
        <v>0.5</v>
      </c>
      <c r="L21" s="34" t="n">
        <f aca="false">K21*F21</f>
        <v>0.5</v>
      </c>
      <c r="M21" s="34" t="n">
        <v>0.5</v>
      </c>
      <c r="N21" s="35" t="n">
        <f aca="false">M21*F21</f>
        <v>0.5</v>
      </c>
    </row>
    <row r="22" customFormat="false" ht="15.95" hidden="false" customHeight="true" outlineLevel="0" collapsed="false">
      <c r="A22" s="31"/>
      <c r="B22" s="32" t="n">
        <v>18</v>
      </c>
      <c r="C22" s="33" t="s">
        <v>65</v>
      </c>
      <c r="D22" s="33"/>
      <c r="E22" s="33" t="s">
        <v>62</v>
      </c>
      <c r="F22" s="33" t="n">
        <v>1</v>
      </c>
      <c r="G22" s="34" t="n">
        <v>1</v>
      </c>
      <c r="H22" s="34" t="n">
        <f aca="false">G22*F22</f>
        <v>1</v>
      </c>
      <c r="I22" s="34" t="n">
        <v>0.5</v>
      </c>
      <c r="J22" s="34" t="n">
        <f aca="false">I22*F22</f>
        <v>0.5</v>
      </c>
      <c r="K22" s="34" t="n">
        <v>0.5</v>
      </c>
      <c r="L22" s="34" t="n">
        <f aca="false">K22*F22</f>
        <v>0.5</v>
      </c>
      <c r="M22" s="34" t="n">
        <v>0.5</v>
      </c>
      <c r="N22" s="35" t="n">
        <f aca="false">M22*F22</f>
        <v>0.5</v>
      </c>
    </row>
    <row r="23" customFormat="false" ht="15.95" hidden="false" customHeight="true" outlineLevel="0" collapsed="false">
      <c r="A23" s="31"/>
      <c r="B23" s="32" t="n">
        <v>19</v>
      </c>
      <c r="C23" s="33" t="s">
        <v>66</v>
      </c>
      <c r="D23" s="33" t="s">
        <v>67</v>
      </c>
      <c r="E23" s="33" t="s">
        <v>41</v>
      </c>
      <c r="F23" s="33" t="n">
        <v>6.2</v>
      </c>
      <c r="G23" s="34" t="n">
        <v>6</v>
      </c>
      <c r="H23" s="34" t="n">
        <f aca="false">G23*F23</f>
        <v>37.2</v>
      </c>
      <c r="I23" s="34" t="n">
        <v>3</v>
      </c>
      <c r="J23" s="34" t="n">
        <f aca="false">I23*F23</f>
        <v>18.6</v>
      </c>
      <c r="K23" s="34" t="n">
        <v>2</v>
      </c>
      <c r="L23" s="34" t="n">
        <f aca="false">K23*F23</f>
        <v>12.4</v>
      </c>
      <c r="M23" s="34" t="n">
        <v>1</v>
      </c>
      <c r="N23" s="35" t="n">
        <f aca="false">M23*F23</f>
        <v>6.2</v>
      </c>
    </row>
    <row r="24" customFormat="false" ht="15.95" hidden="false" customHeight="true" outlineLevel="0" collapsed="false">
      <c r="A24" s="31"/>
      <c r="B24" s="32" t="n">
        <v>20</v>
      </c>
      <c r="C24" s="37" t="s">
        <v>68</v>
      </c>
      <c r="D24" s="33"/>
      <c r="E24" s="33" t="s">
        <v>49</v>
      </c>
      <c r="F24" s="33" t="n">
        <v>6.2</v>
      </c>
      <c r="G24" s="34" t="n">
        <v>3</v>
      </c>
      <c r="H24" s="34" t="n">
        <f aca="false">G24*F24</f>
        <v>18.6</v>
      </c>
      <c r="I24" s="34" t="n">
        <v>1</v>
      </c>
      <c r="J24" s="34" t="n">
        <f aca="false">I24*F24</f>
        <v>6.2</v>
      </c>
      <c r="K24" s="34" t="n">
        <v>1</v>
      </c>
      <c r="L24" s="34" t="n">
        <f aca="false">K24*F24</f>
        <v>6.2</v>
      </c>
      <c r="M24" s="34" t="n">
        <v>0.5</v>
      </c>
      <c r="N24" s="35" t="n">
        <f aca="false">M24*F24</f>
        <v>3.1</v>
      </c>
    </row>
    <row r="25" customFormat="false" ht="15.95" hidden="false" customHeight="true" outlineLevel="0" collapsed="false">
      <c r="A25" s="39" t="s">
        <v>69</v>
      </c>
      <c r="B25" s="40"/>
      <c r="C25" s="41" t="s">
        <v>70</v>
      </c>
      <c r="D25" s="41"/>
      <c r="E25" s="33"/>
      <c r="F25" s="33"/>
      <c r="G25" s="42"/>
      <c r="H25" s="43" t="n">
        <f aca="false">SUM(H5:H24)</f>
        <v>160.95</v>
      </c>
      <c r="I25" s="43"/>
      <c r="J25" s="43" t="n">
        <f aca="false">SUM(J5:J24)</f>
        <v>72.775</v>
      </c>
      <c r="K25" s="43"/>
      <c r="L25" s="43" t="n">
        <f aca="false">SUM(L5:L24)</f>
        <v>42.8125</v>
      </c>
      <c r="M25" s="43"/>
      <c r="N25" s="44" t="n">
        <f aca="false">SUM(N5:N24)</f>
        <v>21.60625</v>
      </c>
    </row>
    <row r="26" customFormat="false" ht="15.95" hidden="false" customHeight="true" outlineLevel="0" collapsed="false">
      <c r="A26" s="31" t="s">
        <v>71</v>
      </c>
      <c r="B26" s="32" t="n">
        <v>1</v>
      </c>
      <c r="C26" s="33" t="s">
        <v>72</v>
      </c>
      <c r="D26" s="37" t="s">
        <v>73</v>
      </c>
      <c r="E26" s="33" t="s">
        <v>74</v>
      </c>
      <c r="F26" s="33" t="n">
        <v>1.9</v>
      </c>
      <c r="G26" s="34" t="n">
        <v>2</v>
      </c>
      <c r="H26" s="34" t="n">
        <f aca="false">G26*F26</f>
        <v>3.8</v>
      </c>
      <c r="I26" s="34" t="n">
        <v>1</v>
      </c>
      <c r="J26" s="34" t="n">
        <f aca="false">I26*F26</f>
        <v>1.9</v>
      </c>
      <c r="K26" s="34" t="n">
        <v>1</v>
      </c>
      <c r="L26" s="34" t="n">
        <f aca="false">K26*F26</f>
        <v>1.9</v>
      </c>
      <c r="M26" s="34" t="n">
        <v>1</v>
      </c>
      <c r="N26" s="35" t="n">
        <f aca="false">M26*F26</f>
        <v>1.9</v>
      </c>
    </row>
    <row r="27" customFormat="false" ht="15.95" hidden="false" customHeight="true" outlineLevel="0" collapsed="false">
      <c r="A27" s="31"/>
      <c r="B27" s="32" t="n">
        <v>2</v>
      </c>
      <c r="C27" s="33" t="s">
        <v>72</v>
      </c>
      <c r="D27" s="37" t="s">
        <v>75</v>
      </c>
      <c r="E27" s="33" t="s">
        <v>74</v>
      </c>
      <c r="F27" s="33" t="n">
        <v>1.9</v>
      </c>
      <c r="G27" s="34" t="n">
        <v>2</v>
      </c>
      <c r="H27" s="34" t="n">
        <f aca="false">G27*F27</f>
        <v>3.8</v>
      </c>
      <c r="I27" s="34" t="n">
        <v>1</v>
      </c>
      <c r="J27" s="34" t="n">
        <f aca="false">I27*F27</f>
        <v>1.9</v>
      </c>
      <c r="K27" s="34" t="n">
        <v>1</v>
      </c>
      <c r="L27" s="34" t="n">
        <f aca="false">K27*F27</f>
        <v>1.9</v>
      </c>
      <c r="M27" s="34" t="n">
        <v>1</v>
      </c>
      <c r="N27" s="35" t="n">
        <f aca="false">M27*F27</f>
        <v>1.9</v>
      </c>
    </row>
    <row r="28" customFormat="false" ht="15.95" hidden="false" customHeight="true" outlineLevel="0" collapsed="false">
      <c r="A28" s="31"/>
      <c r="B28" s="32" t="n">
        <v>3</v>
      </c>
      <c r="C28" s="33" t="s">
        <v>76</v>
      </c>
      <c r="D28" s="33" t="s">
        <v>77</v>
      </c>
      <c r="E28" s="33" t="s">
        <v>49</v>
      </c>
      <c r="F28" s="33" t="n">
        <v>2</v>
      </c>
      <c r="G28" s="34" t="n">
        <v>6</v>
      </c>
      <c r="H28" s="34" t="n">
        <f aca="false">F28*G28</f>
        <v>12</v>
      </c>
      <c r="I28" s="34" t="n">
        <v>3</v>
      </c>
      <c r="J28" s="34" t="n">
        <f aca="false">I28*F28</f>
        <v>6</v>
      </c>
      <c r="K28" s="34" t="n">
        <v>1</v>
      </c>
      <c r="L28" s="34" t="n">
        <f aca="false">K28*F28</f>
        <v>2</v>
      </c>
      <c r="M28" s="34" t="n">
        <v>1</v>
      </c>
      <c r="N28" s="35" t="n">
        <f aca="false">M28*F28</f>
        <v>2</v>
      </c>
    </row>
    <row r="29" customFormat="false" ht="15.95" hidden="false" customHeight="true" outlineLevel="0" collapsed="false">
      <c r="A29" s="31"/>
      <c r="B29" s="32" t="n">
        <v>4</v>
      </c>
      <c r="C29" s="33" t="s">
        <v>78</v>
      </c>
      <c r="D29" s="33" t="s">
        <v>77</v>
      </c>
      <c r="E29" s="33" t="s">
        <v>79</v>
      </c>
      <c r="F29" s="33" t="n">
        <v>7.2</v>
      </c>
      <c r="G29" s="34" t="n">
        <v>1</v>
      </c>
      <c r="H29" s="34" t="n">
        <f aca="false">F29*G29</f>
        <v>7.2</v>
      </c>
      <c r="I29" s="34" t="n">
        <v>1</v>
      </c>
      <c r="J29" s="34" t="n">
        <f aca="false">I29*F29</f>
        <v>7.2</v>
      </c>
      <c r="K29" s="34" t="n">
        <v>0.5</v>
      </c>
      <c r="L29" s="34" t="n">
        <f aca="false">K29*F29</f>
        <v>3.6</v>
      </c>
      <c r="M29" s="34" t="n">
        <v>0.5</v>
      </c>
      <c r="N29" s="35" t="n">
        <f aca="false">M29*F29</f>
        <v>3.6</v>
      </c>
    </row>
    <row r="30" customFormat="false" ht="15.95" hidden="false" customHeight="true" outlineLevel="0" collapsed="false">
      <c r="A30" s="31"/>
      <c r="B30" s="32" t="n">
        <v>5</v>
      </c>
      <c r="C30" s="33" t="s">
        <v>80</v>
      </c>
      <c r="D30" s="37" t="s">
        <v>81</v>
      </c>
      <c r="E30" s="33" t="s">
        <v>82</v>
      </c>
      <c r="F30" s="33" t="n">
        <v>0.9</v>
      </c>
      <c r="G30" s="34" t="n">
        <v>2</v>
      </c>
      <c r="H30" s="34" t="n">
        <f aca="false">F30*G30</f>
        <v>1.8</v>
      </c>
      <c r="I30" s="34" t="n">
        <v>1</v>
      </c>
      <c r="J30" s="34" t="n">
        <f aca="false">I30*F30</f>
        <v>0.9</v>
      </c>
      <c r="K30" s="34" t="n">
        <v>1</v>
      </c>
      <c r="L30" s="34" t="n">
        <f aca="false">K30*F30</f>
        <v>0.9</v>
      </c>
      <c r="M30" s="34" t="n">
        <v>1</v>
      </c>
      <c r="N30" s="35" t="n">
        <f aca="false">M30*F30</f>
        <v>0.9</v>
      </c>
    </row>
    <row r="31" customFormat="false" ht="15.95" hidden="false" customHeight="true" outlineLevel="0" collapsed="false">
      <c r="A31" s="31"/>
      <c r="B31" s="32" t="n">
        <v>6</v>
      </c>
      <c r="C31" s="33" t="s">
        <v>83</v>
      </c>
      <c r="D31" s="37" t="s">
        <v>84</v>
      </c>
      <c r="E31" s="33" t="s">
        <v>79</v>
      </c>
      <c r="F31" s="33" t="n">
        <v>18</v>
      </c>
      <c r="G31" s="42" t="n">
        <v>2</v>
      </c>
      <c r="H31" s="34" t="n">
        <f aca="false">F31*G31</f>
        <v>36</v>
      </c>
      <c r="I31" s="42" t="n">
        <v>1</v>
      </c>
      <c r="J31" s="34" t="n">
        <f aca="false">I31*F31</f>
        <v>18</v>
      </c>
      <c r="K31" s="42" t="n">
        <v>0.5</v>
      </c>
      <c r="L31" s="34" t="n">
        <f aca="false">K31*F31</f>
        <v>9</v>
      </c>
      <c r="M31" s="42" t="n">
        <v>0.5</v>
      </c>
      <c r="N31" s="35" t="n">
        <f aca="false">M31*F31</f>
        <v>9</v>
      </c>
    </row>
    <row r="32" customFormat="false" ht="15.95" hidden="false" customHeight="true" outlineLevel="0" collapsed="false">
      <c r="A32" s="31"/>
      <c r="B32" s="32" t="n">
        <v>7</v>
      </c>
      <c r="C32" s="33" t="s">
        <v>85</v>
      </c>
      <c r="D32" s="33"/>
      <c r="E32" s="33" t="s">
        <v>79</v>
      </c>
      <c r="F32" s="33" t="n">
        <v>0.8</v>
      </c>
      <c r="G32" s="42" t="n">
        <v>2</v>
      </c>
      <c r="H32" s="34" t="n">
        <f aca="false">F32*G32</f>
        <v>1.6</v>
      </c>
      <c r="I32" s="42" t="n">
        <v>1</v>
      </c>
      <c r="J32" s="34" t="n">
        <f aca="false">I32*F32</f>
        <v>0.8</v>
      </c>
      <c r="K32" s="42" t="n">
        <v>1</v>
      </c>
      <c r="L32" s="34" t="n">
        <f aca="false">K32*F32</f>
        <v>0.8</v>
      </c>
      <c r="M32" s="42" t="n">
        <v>1</v>
      </c>
      <c r="N32" s="35" t="n">
        <f aca="false">M32*F32</f>
        <v>0.8</v>
      </c>
    </row>
    <row r="33" customFormat="false" ht="15.95" hidden="false" customHeight="true" outlineLevel="0" collapsed="false">
      <c r="A33" s="31"/>
      <c r="B33" s="32" t="n">
        <v>8</v>
      </c>
      <c r="C33" s="33" t="s">
        <v>86</v>
      </c>
      <c r="D33" s="37" t="s">
        <v>87</v>
      </c>
      <c r="E33" s="33" t="s">
        <v>62</v>
      </c>
      <c r="F33" s="33" t="n">
        <v>6.8</v>
      </c>
      <c r="G33" s="42" t="n">
        <v>1</v>
      </c>
      <c r="H33" s="34" t="n">
        <f aca="false">F33*G33</f>
        <v>6.8</v>
      </c>
      <c r="I33" s="42" t="n">
        <v>1</v>
      </c>
      <c r="J33" s="34" t="n">
        <f aca="false">I33*F33</f>
        <v>6.8</v>
      </c>
      <c r="K33" s="42" t="n">
        <v>1</v>
      </c>
      <c r="L33" s="34" t="n">
        <f aca="false">K33*F33</f>
        <v>6.8</v>
      </c>
      <c r="M33" s="42" t="n">
        <v>1</v>
      </c>
      <c r="N33" s="35" t="n">
        <f aca="false">M33*F33</f>
        <v>6.8</v>
      </c>
    </row>
    <row r="34" customFormat="false" ht="15.95" hidden="false" customHeight="true" outlineLevel="0" collapsed="false">
      <c r="A34" s="31"/>
      <c r="B34" s="32" t="n">
        <v>9</v>
      </c>
      <c r="C34" s="33" t="s">
        <v>88</v>
      </c>
      <c r="D34" s="33" t="s">
        <v>89</v>
      </c>
      <c r="E34" s="33" t="s">
        <v>90</v>
      </c>
      <c r="F34" s="33" t="n">
        <v>3.5</v>
      </c>
      <c r="G34" s="42" t="n">
        <v>2</v>
      </c>
      <c r="H34" s="34" t="n">
        <f aca="false">F34*G34</f>
        <v>7</v>
      </c>
      <c r="I34" s="42" t="n">
        <v>1</v>
      </c>
      <c r="J34" s="34" t="n">
        <f aca="false">I34*F34</f>
        <v>3.5</v>
      </c>
      <c r="K34" s="42" t="n">
        <v>1</v>
      </c>
      <c r="L34" s="34" t="n">
        <f aca="false">K34*F34</f>
        <v>3.5</v>
      </c>
      <c r="M34" s="42" t="n">
        <v>1</v>
      </c>
      <c r="N34" s="35" t="n">
        <f aca="false">M34*F34</f>
        <v>3.5</v>
      </c>
    </row>
    <row r="35" customFormat="false" ht="15.95" hidden="false" customHeight="true" outlineLevel="0" collapsed="false">
      <c r="A35" s="31"/>
      <c r="B35" s="32" t="n">
        <v>10</v>
      </c>
      <c r="C35" s="33" t="s">
        <v>91</v>
      </c>
      <c r="D35" s="33" t="s">
        <v>89</v>
      </c>
      <c r="E35" s="33" t="s">
        <v>90</v>
      </c>
      <c r="F35" s="33" t="n">
        <v>4</v>
      </c>
      <c r="G35" s="42" t="n">
        <v>2</v>
      </c>
      <c r="H35" s="34" t="n">
        <f aca="false">F35*G35</f>
        <v>8</v>
      </c>
      <c r="I35" s="42" t="n">
        <v>1</v>
      </c>
      <c r="J35" s="34" t="n">
        <f aca="false">I35*F35</f>
        <v>4</v>
      </c>
      <c r="K35" s="42" t="n">
        <v>1</v>
      </c>
      <c r="L35" s="34" t="n">
        <f aca="false">K35*F35</f>
        <v>4</v>
      </c>
      <c r="M35" s="42" t="n">
        <v>1</v>
      </c>
      <c r="N35" s="35" t="n">
        <f aca="false">M35*F35</f>
        <v>4</v>
      </c>
    </row>
    <row r="36" customFormat="false" ht="15.95" hidden="false" customHeight="true" outlineLevel="0" collapsed="false">
      <c r="A36" s="31"/>
      <c r="B36" s="32" t="n">
        <v>11</v>
      </c>
      <c r="C36" s="33" t="s">
        <v>92</v>
      </c>
      <c r="D36" s="33" t="s">
        <v>93</v>
      </c>
      <c r="E36" s="33" t="s">
        <v>52</v>
      </c>
      <c r="F36" s="33" t="n">
        <v>8.5</v>
      </c>
      <c r="G36" s="34" t="n">
        <v>1</v>
      </c>
      <c r="H36" s="34" t="n">
        <f aca="false">F36*G36</f>
        <v>8.5</v>
      </c>
      <c r="I36" s="34" t="n">
        <v>0.5</v>
      </c>
      <c r="J36" s="34" t="n">
        <f aca="false">I36*F36</f>
        <v>4.25</v>
      </c>
      <c r="K36" s="34" t="n">
        <v>0.25</v>
      </c>
      <c r="L36" s="34" t="n">
        <f aca="false">K36*F36</f>
        <v>2.125</v>
      </c>
      <c r="M36" s="34" t="n">
        <v>0.125</v>
      </c>
      <c r="N36" s="35" t="n">
        <f aca="false">M36*F36</f>
        <v>1.0625</v>
      </c>
    </row>
    <row r="37" customFormat="false" ht="15.95" hidden="false" customHeight="true" outlineLevel="0" collapsed="false">
      <c r="A37" s="31"/>
      <c r="B37" s="32" t="n">
        <v>12</v>
      </c>
      <c r="C37" s="33" t="s">
        <v>94</v>
      </c>
      <c r="D37" s="33" t="s">
        <v>95</v>
      </c>
      <c r="E37" s="33" t="s">
        <v>79</v>
      </c>
      <c r="F37" s="33" t="n">
        <v>34</v>
      </c>
      <c r="G37" s="34" t="n">
        <v>2</v>
      </c>
      <c r="H37" s="34" t="n">
        <f aca="false">F37*G37</f>
        <v>68</v>
      </c>
      <c r="I37" s="42" t="n">
        <v>1</v>
      </c>
      <c r="J37" s="34" t="n">
        <f aca="false">I37*F37</f>
        <v>34</v>
      </c>
      <c r="K37" s="42" t="n">
        <v>1</v>
      </c>
      <c r="L37" s="34" t="n">
        <f aca="false">K37*F37</f>
        <v>34</v>
      </c>
      <c r="M37" s="42" t="n">
        <v>1</v>
      </c>
      <c r="N37" s="35" t="n">
        <f aca="false">M37*F37</f>
        <v>34</v>
      </c>
    </row>
    <row r="38" customFormat="false" ht="15.95" hidden="false" customHeight="true" outlineLevel="0" collapsed="false">
      <c r="A38" s="31"/>
      <c r="B38" s="32" t="n">
        <v>13</v>
      </c>
      <c r="C38" s="33" t="s">
        <v>94</v>
      </c>
      <c r="D38" s="33" t="s">
        <v>96</v>
      </c>
      <c r="E38" s="33" t="s">
        <v>79</v>
      </c>
      <c r="F38" s="33" t="n">
        <v>48</v>
      </c>
      <c r="G38" s="34" t="n">
        <v>1</v>
      </c>
      <c r="H38" s="34" t="n">
        <f aca="false">F38*G38</f>
        <v>48</v>
      </c>
      <c r="I38" s="42" t="n">
        <v>0</v>
      </c>
      <c r="J38" s="34" t="n">
        <f aca="false">I38*F38</f>
        <v>0</v>
      </c>
      <c r="K38" s="42" t="n">
        <v>0</v>
      </c>
      <c r="L38" s="34" t="n">
        <f aca="false">K38*F38</f>
        <v>0</v>
      </c>
      <c r="M38" s="42" t="n">
        <v>0</v>
      </c>
      <c r="N38" s="35" t="n">
        <f aca="false">M38*F38</f>
        <v>0</v>
      </c>
    </row>
    <row r="39" customFormat="false" ht="15.95" hidden="false" customHeight="true" outlineLevel="0" collapsed="false">
      <c r="A39" s="31"/>
      <c r="B39" s="32" t="n">
        <v>14</v>
      </c>
      <c r="C39" s="33" t="s">
        <v>97</v>
      </c>
      <c r="D39" s="33"/>
      <c r="E39" s="33" t="s">
        <v>79</v>
      </c>
      <c r="F39" s="33" t="n">
        <v>2.5</v>
      </c>
      <c r="G39" s="34" t="n">
        <v>1</v>
      </c>
      <c r="H39" s="34" t="n">
        <f aca="false">F39*G39</f>
        <v>2.5</v>
      </c>
      <c r="I39" s="34" t="n">
        <v>1</v>
      </c>
      <c r="J39" s="34" t="n">
        <f aca="false">I39*F39</f>
        <v>2.5</v>
      </c>
      <c r="K39" s="34" t="n">
        <v>1</v>
      </c>
      <c r="L39" s="34" t="n">
        <f aca="false">K39*F39</f>
        <v>2.5</v>
      </c>
      <c r="M39" s="34" t="n">
        <v>1</v>
      </c>
      <c r="N39" s="35" t="n">
        <f aca="false">M39*F39</f>
        <v>2.5</v>
      </c>
    </row>
    <row r="40" customFormat="false" ht="15.95" hidden="false" customHeight="true" outlineLevel="0" collapsed="false">
      <c r="A40" s="31"/>
      <c r="B40" s="32" t="n">
        <v>15</v>
      </c>
      <c r="C40" s="33" t="s">
        <v>98</v>
      </c>
      <c r="D40" s="33" t="s">
        <v>99</v>
      </c>
      <c r="E40" s="33" t="s">
        <v>79</v>
      </c>
      <c r="F40" s="33" t="n">
        <v>8</v>
      </c>
      <c r="G40" s="34" t="n">
        <v>1</v>
      </c>
      <c r="H40" s="34" t="n">
        <f aca="false">F40*G40</f>
        <v>8</v>
      </c>
      <c r="I40" s="42" t="n">
        <v>0.5</v>
      </c>
      <c r="J40" s="34" t="n">
        <f aca="false">I40*F40</f>
        <v>4</v>
      </c>
      <c r="K40" s="42" t="n">
        <v>0.5</v>
      </c>
      <c r="L40" s="34" t="n">
        <f aca="false">K40*F40</f>
        <v>4</v>
      </c>
      <c r="M40" s="42" t="n">
        <v>0.5</v>
      </c>
      <c r="N40" s="35" t="n">
        <f aca="false">M40*F40</f>
        <v>4</v>
      </c>
    </row>
    <row r="41" customFormat="false" ht="15.95" hidden="false" customHeight="true" outlineLevel="0" collapsed="false">
      <c r="A41" s="31"/>
      <c r="B41" s="32" t="n">
        <v>16</v>
      </c>
      <c r="C41" s="33" t="s">
        <v>100</v>
      </c>
      <c r="D41" s="33"/>
      <c r="E41" s="33" t="s">
        <v>79</v>
      </c>
      <c r="F41" s="33" t="n">
        <v>26</v>
      </c>
      <c r="G41" s="34" t="n">
        <v>0.5</v>
      </c>
      <c r="H41" s="34" t="n">
        <f aca="false">F41*G41</f>
        <v>13</v>
      </c>
      <c r="I41" s="42" t="n">
        <v>0.5</v>
      </c>
      <c r="J41" s="34" t="n">
        <f aca="false">I41*F41</f>
        <v>13</v>
      </c>
      <c r="K41" s="42" t="n">
        <v>0.25</v>
      </c>
      <c r="L41" s="34" t="n">
        <f aca="false">K41*F41</f>
        <v>6.5</v>
      </c>
      <c r="M41" s="42" t="n">
        <v>0.125</v>
      </c>
      <c r="N41" s="35" t="n">
        <f aca="false">M41*F41</f>
        <v>3.25</v>
      </c>
    </row>
    <row r="42" s="36" customFormat="true" ht="15.95" hidden="false" customHeight="true" outlineLevel="0" collapsed="false">
      <c r="A42" s="31"/>
      <c r="B42" s="32" t="n">
        <v>17</v>
      </c>
      <c r="C42" s="33" t="s">
        <v>101</v>
      </c>
      <c r="D42" s="33"/>
      <c r="E42" s="33" t="s">
        <v>79</v>
      </c>
      <c r="F42" s="33" t="n">
        <v>5</v>
      </c>
      <c r="G42" s="42" t="n">
        <v>10</v>
      </c>
      <c r="H42" s="34" t="n">
        <f aca="false">F42*G42</f>
        <v>50</v>
      </c>
      <c r="I42" s="42" t="n">
        <v>5</v>
      </c>
      <c r="J42" s="34" t="n">
        <f aca="false">I42*F42</f>
        <v>25</v>
      </c>
      <c r="K42" s="42" t="n">
        <v>5</v>
      </c>
      <c r="L42" s="34" t="n">
        <f aca="false">K42*F42</f>
        <v>25</v>
      </c>
      <c r="M42" s="42" t="n">
        <v>5</v>
      </c>
      <c r="N42" s="35" t="n">
        <f aca="false">M42*F42</f>
        <v>25</v>
      </c>
    </row>
    <row r="43" customFormat="false" ht="15.95" hidden="false" customHeight="true" outlineLevel="0" collapsed="false">
      <c r="A43" s="45" t="s">
        <v>102</v>
      </c>
      <c r="B43" s="32" t="n">
        <v>18</v>
      </c>
      <c r="C43" s="33" t="s">
        <v>103</v>
      </c>
      <c r="D43" s="33" t="s">
        <v>104</v>
      </c>
      <c r="E43" s="33" t="s">
        <v>90</v>
      </c>
      <c r="F43" s="33" t="n">
        <v>13</v>
      </c>
      <c r="G43" s="34" t="n">
        <v>18</v>
      </c>
      <c r="H43" s="34" t="n">
        <f aca="false">F43*G43</f>
        <v>234</v>
      </c>
      <c r="I43" s="34" t="n">
        <v>8</v>
      </c>
      <c r="J43" s="34" t="n">
        <f aca="false">I43*F43</f>
        <v>104</v>
      </c>
      <c r="K43" s="34" t="n">
        <v>0</v>
      </c>
      <c r="L43" s="34" t="n">
        <f aca="false">K43*F43</f>
        <v>0</v>
      </c>
      <c r="M43" s="34" t="n">
        <v>0</v>
      </c>
      <c r="N43" s="35" t="n">
        <f aca="false">M43*F43</f>
        <v>0</v>
      </c>
    </row>
    <row r="44" customFormat="false" ht="15.95" hidden="false" customHeight="true" outlineLevel="0" collapsed="false">
      <c r="A44" s="45"/>
      <c r="B44" s="32" t="n">
        <v>19</v>
      </c>
      <c r="C44" s="33" t="s">
        <v>105</v>
      </c>
      <c r="D44" s="33" t="s">
        <v>106</v>
      </c>
      <c r="E44" s="33" t="s">
        <v>49</v>
      </c>
      <c r="F44" s="33" t="n">
        <v>1.9</v>
      </c>
      <c r="G44" s="34" t="n">
        <v>12</v>
      </c>
      <c r="H44" s="34" t="n">
        <f aca="false">F44*G44</f>
        <v>22.8</v>
      </c>
      <c r="I44" s="34" t="n">
        <v>6</v>
      </c>
      <c r="J44" s="34" t="n">
        <f aca="false">I44*F44</f>
        <v>11.4</v>
      </c>
      <c r="K44" s="34" t="n">
        <v>2</v>
      </c>
      <c r="L44" s="34" t="n">
        <f aca="false">K44*F44</f>
        <v>3.8</v>
      </c>
      <c r="M44" s="34" t="n">
        <v>1</v>
      </c>
      <c r="N44" s="35" t="n">
        <f aca="false">M44*F44</f>
        <v>1.9</v>
      </c>
    </row>
    <row r="45" customFormat="false" ht="15.95" hidden="false" customHeight="true" outlineLevel="0" collapsed="false">
      <c r="A45" s="45"/>
      <c r="B45" s="32" t="n">
        <v>20</v>
      </c>
      <c r="C45" s="33" t="s">
        <v>107</v>
      </c>
      <c r="D45" s="33"/>
      <c r="E45" s="33" t="s">
        <v>39</v>
      </c>
      <c r="F45" s="33" t="n">
        <v>2.2</v>
      </c>
      <c r="G45" s="34" t="n">
        <v>6</v>
      </c>
      <c r="H45" s="34" t="n">
        <f aca="false">F45*G45</f>
        <v>13.2</v>
      </c>
      <c r="I45" s="34" t="n">
        <v>3</v>
      </c>
      <c r="J45" s="34" t="n">
        <f aca="false">I45*F45</f>
        <v>6.6</v>
      </c>
      <c r="K45" s="34" t="n">
        <v>2</v>
      </c>
      <c r="L45" s="34" t="n">
        <f aca="false">K45*F45</f>
        <v>4.4</v>
      </c>
      <c r="M45" s="34" t="n">
        <v>1</v>
      </c>
      <c r="N45" s="35" t="n">
        <f aca="false">M45*F45</f>
        <v>2.2</v>
      </c>
    </row>
    <row r="46" customFormat="false" ht="15.95" hidden="false" customHeight="true" outlineLevel="0" collapsed="false">
      <c r="A46" s="45"/>
      <c r="B46" s="32" t="n">
        <v>21</v>
      </c>
      <c r="C46" s="33" t="s">
        <v>108</v>
      </c>
      <c r="D46" s="33"/>
      <c r="E46" s="33" t="s">
        <v>109</v>
      </c>
      <c r="F46" s="33" t="n">
        <v>3</v>
      </c>
      <c r="G46" s="34" t="n">
        <v>8</v>
      </c>
      <c r="H46" s="34" t="n">
        <f aca="false">F46*G46</f>
        <v>24</v>
      </c>
      <c r="I46" s="34" t="n">
        <v>4</v>
      </c>
      <c r="J46" s="34" t="n">
        <f aca="false">I46*F46</f>
        <v>12</v>
      </c>
      <c r="K46" s="34" t="n">
        <v>2</v>
      </c>
      <c r="L46" s="34" t="n">
        <f aca="false">K46*F46</f>
        <v>6</v>
      </c>
      <c r="M46" s="34" t="n">
        <v>1</v>
      </c>
      <c r="N46" s="35" t="n">
        <f aca="false">M46*F46</f>
        <v>3</v>
      </c>
    </row>
    <row r="47" customFormat="false" ht="15.95" hidden="false" customHeight="true" outlineLevel="0" collapsed="false">
      <c r="A47" s="45"/>
      <c r="B47" s="32" t="n">
        <v>22</v>
      </c>
      <c r="C47" s="33" t="s">
        <v>110</v>
      </c>
      <c r="D47" s="33"/>
      <c r="E47" s="33" t="s">
        <v>79</v>
      </c>
      <c r="F47" s="33" t="n">
        <v>6.9</v>
      </c>
      <c r="G47" s="34" t="n">
        <v>2</v>
      </c>
      <c r="H47" s="34" t="n">
        <f aca="false">F47*G47</f>
        <v>13.8</v>
      </c>
      <c r="I47" s="34" t="n">
        <v>1</v>
      </c>
      <c r="J47" s="34" t="n">
        <f aca="false">I47*F47</f>
        <v>6.9</v>
      </c>
      <c r="K47" s="34" t="n">
        <v>1</v>
      </c>
      <c r="L47" s="34" t="n">
        <f aca="false">K47*F47</f>
        <v>6.9</v>
      </c>
      <c r="M47" s="34" t="n">
        <v>1</v>
      </c>
      <c r="N47" s="35" t="n">
        <f aca="false">M47*F47</f>
        <v>6.9</v>
      </c>
    </row>
    <row r="48" customFormat="false" ht="15.95" hidden="false" customHeight="true" outlineLevel="0" collapsed="false">
      <c r="A48" s="45"/>
      <c r="B48" s="32" t="n">
        <v>23</v>
      </c>
      <c r="C48" s="33" t="s">
        <v>111</v>
      </c>
      <c r="D48" s="33" t="s">
        <v>112</v>
      </c>
      <c r="E48" s="33" t="s">
        <v>79</v>
      </c>
      <c r="F48" s="33" t="n">
        <v>3.2</v>
      </c>
      <c r="G48" s="34" t="n">
        <v>2</v>
      </c>
      <c r="H48" s="34" t="n">
        <f aca="false">F48*G48</f>
        <v>6.4</v>
      </c>
      <c r="I48" s="34" t="n">
        <v>1</v>
      </c>
      <c r="J48" s="34" t="n">
        <f aca="false">I48*F48</f>
        <v>3.2</v>
      </c>
      <c r="K48" s="34" t="n">
        <v>1</v>
      </c>
      <c r="L48" s="34" t="n">
        <f aca="false">K48*F48</f>
        <v>3.2</v>
      </c>
      <c r="M48" s="34" t="n">
        <v>1</v>
      </c>
      <c r="N48" s="35" t="n">
        <f aca="false">M48*F48</f>
        <v>3.2</v>
      </c>
    </row>
    <row r="49" customFormat="false" ht="15.95" hidden="false" customHeight="true" outlineLevel="0" collapsed="false">
      <c r="A49" s="45"/>
      <c r="B49" s="32" t="n">
        <v>24</v>
      </c>
      <c r="C49" s="33" t="s">
        <v>113</v>
      </c>
      <c r="D49" s="33"/>
      <c r="E49" s="33" t="s">
        <v>90</v>
      </c>
      <c r="F49" s="33" t="n">
        <v>4</v>
      </c>
      <c r="G49" s="34" t="n">
        <v>5</v>
      </c>
      <c r="H49" s="34" t="n">
        <f aca="false">F49*G49</f>
        <v>20</v>
      </c>
      <c r="I49" s="34" t="n">
        <v>2</v>
      </c>
      <c r="J49" s="34" t="n">
        <f aca="false">I49*F49</f>
        <v>8</v>
      </c>
      <c r="K49" s="34" t="n">
        <v>2</v>
      </c>
      <c r="L49" s="34" t="n">
        <f aca="false">K49*F49</f>
        <v>8</v>
      </c>
      <c r="M49" s="34" t="n">
        <v>1</v>
      </c>
      <c r="N49" s="35" t="n">
        <f aca="false">M49*F49</f>
        <v>4</v>
      </c>
    </row>
    <row r="50" s="36" customFormat="true" ht="15.95" hidden="false" customHeight="true" outlineLevel="0" collapsed="false">
      <c r="A50" s="45"/>
      <c r="B50" s="32" t="n">
        <v>25</v>
      </c>
      <c r="C50" s="33" t="s">
        <v>114</v>
      </c>
      <c r="D50" s="37" t="s">
        <v>115</v>
      </c>
      <c r="E50" s="33" t="s">
        <v>90</v>
      </c>
      <c r="F50" s="33" t="n">
        <v>29</v>
      </c>
      <c r="G50" s="42" t="n">
        <v>3</v>
      </c>
      <c r="H50" s="34" t="n">
        <f aca="false">F50*G50</f>
        <v>87</v>
      </c>
      <c r="I50" s="42" t="n">
        <v>1</v>
      </c>
      <c r="J50" s="34" t="n">
        <f aca="false">I50*F50</f>
        <v>29</v>
      </c>
      <c r="K50" s="42" t="n">
        <v>1</v>
      </c>
      <c r="L50" s="34" t="n">
        <f aca="false">K50*F50</f>
        <v>29</v>
      </c>
      <c r="M50" s="42" t="n">
        <v>1</v>
      </c>
      <c r="N50" s="35" t="n">
        <f aca="false">M50*F50</f>
        <v>29</v>
      </c>
    </row>
    <row r="51" customFormat="false" ht="15.95" hidden="false" customHeight="true" outlineLevel="0" collapsed="false">
      <c r="A51" s="45"/>
      <c r="B51" s="32" t="n">
        <v>26</v>
      </c>
      <c r="C51" s="33" t="s">
        <v>114</v>
      </c>
      <c r="D51" s="33" t="s">
        <v>116</v>
      </c>
      <c r="E51" s="33" t="s">
        <v>90</v>
      </c>
      <c r="F51" s="33" t="n">
        <v>8.5</v>
      </c>
      <c r="G51" s="34" t="n">
        <v>5</v>
      </c>
      <c r="H51" s="34" t="n">
        <f aca="false">F51*G51</f>
        <v>42.5</v>
      </c>
      <c r="I51" s="34" t="n">
        <v>3</v>
      </c>
      <c r="J51" s="34" t="n">
        <f aca="false">I51*F51</f>
        <v>25.5</v>
      </c>
      <c r="K51" s="34" t="n">
        <v>2</v>
      </c>
      <c r="L51" s="34" t="n">
        <f aca="false">K51*F51</f>
        <v>17</v>
      </c>
      <c r="M51" s="34" t="n">
        <v>2</v>
      </c>
      <c r="N51" s="35" t="n">
        <f aca="false">M51*F51</f>
        <v>17</v>
      </c>
    </row>
    <row r="52" customFormat="false" ht="15.95" hidden="false" customHeight="true" outlineLevel="0" collapsed="false">
      <c r="A52" s="45"/>
      <c r="B52" s="32" t="n">
        <v>27</v>
      </c>
      <c r="C52" s="33" t="s">
        <v>117</v>
      </c>
      <c r="D52" s="33"/>
      <c r="E52" s="33" t="s">
        <v>49</v>
      </c>
      <c r="F52" s="33" t="n">
        <v>18.5</v>
      </c>
      <c r="G52" s="34" t="n">
        <v>2</v>
      </c>
      <c r="H52" s="34" t="n">
        <f aca="false">F52*G52</f>
        <v>37</v>
      </c>
      <c r="I52" s="34" t="n">
        <v>1</v>
      </c>
      <c r="J52" s="34" t="n">
        <f aca="false">I52*F52</f>
        <v>18.5</v>
      </c>
      <c r="K52" s="34" t="n">
        <v>0.5</v>
      </c>
      <c r="L52" s="34" t="n">
        <f aca="false">K52*F52</f>
        <v>9.25</v>
      </c>
      <c r="M52" s="34" t="n">
        <v>0.5</v>
      </c>
      <c r="N52" s="35" t="n">
        <f aca="false">M52*F52</f>
        <v>9.25</v>
      </c>
    </row>
    <row r="53" customFormat="false" ht="15.95" hidden="false" customHeight="true" outlineLevel="0" collapsed="false">
      <c r="A53" s="45"/>
      <c r="B53" s="32" t="n">
        <v>28</v>
      </c>
      <c r="C53" s="33" t="s">
        <v>118</v>
      </c>
      <c r="D53" s="33"/>
      <c r="E53" s="33" t="s">
        <v>119</v>
      </c>
      <c r="F53" s="33" t="n">
        <v>3.5</v>
      </c>
      <c r="G53" s="34" t="n">
        <v>12</v>
      </c>
      <c r="H53" s="34" t="n">
        <f aca="false">F53*G53</f>
        <v>42</v>
      </c>
      <c r="I53" s="34" t="n">
        <v>6</v>
      </c>
      <c r="J53" s="34" t="n">
        <f aca="false">I53*F53</f>
        <v>21</v>
      </c>
      <c r="K53" s="34" t="n">
        <v>3</v>
      </c>
      <c r="L53" s="34" t="n">
        <f aca="false">K53*F53</f>
        <v>10.5</v>
      </c>
      <c r="M53" s="34" t="n">
        <v>2</v>
      </c>
      <c r="N53" s="35" t="n">
        <f aca="false">M53*F53</f>
        <v>7</v>
      </c>
    </row>
    <row r="54" customFormat="false" ht="15.95" hidden="false" customHeight="true" outlineLevel="0" collapsed="false">
      <c r="A54" s="45"/>
      <c r="B54" s="32" t="n">
        <v>29</v>
      </c>
      <c r="C54" s="46" t="s">
        <v>120</v>
      </c>
      <c r="D54" s="46"/>
      <c r="E54" s="46" t="s">
        <v>79</v>
      </c>
      <c r="F54" s="46" t="n">
        <v>10</v>
      </c>
      <c r="G54" s="47" t="n">
        <v>4</v>
      </c>
      <c r="H54" s="34" t="n">
        <v>40</v>
      </c>
      <c r="I54" s="47" t="n">
        <v>2</v>
      </c>
      <c r="J54" s="34" t="n">
        <v>20</v>
      </c>
      <c r="K54" s="47" t="n">
        <v>1</v>
      </c>
      <c r="L54" s="34" t="n">
        <f aca="false">K54*F54</f>
        <v>10</v>
      </c>
      <c r="M54" s="47" t="n">
        <v>1</v>
      </c>
      <c r="N54" s="35" t="n">
        <f aca="false">M54*F54</f>
        <v>10</v>
      </c>
    </row>
    <row r="55" customFormat="false" ht="15.95" hidden="false" customHeight="true" outlineLevel="0" collapsed="false">
      <c r="A55" s="45" t="s">
        <v>69</v>
      </c>
      <c r="B55" s="48"/>
      <c r="C55" s="49" t="s">
        <v>121</v>
      </c>
      <c r="D55" s="49"/>
      <c r="E55" s="50"/>
      <c r="F55" s="50"/>
      <c r="G55" s="50"/>
      <c r="H55" s="50" t="n">
        <f aca="false">SUM(H28:H54)</f>
        <v>861.1</v>
      </c>
      <c r="I55" s="50"/>
      <c r="J55" s="50" t="n">
        <f aca="false">SUM(J28:J54)</f>
        <v>396.05</v>
      </c>
      <c r="K55" s="50"/>
      <c r="L55" s="50" t="n">
        <f aca="false">SUM(L28:L54)</f>
        <v>212.775</v>
      </c>
      <c r="M55" s="50"/>
      <c r="N55" s="51" t="n">
        <f aca="false">SUM(N28:N54)</f>
        <v>193.8625</v>
      </c>
    </row>
    <row r="56" customFormat="false" ht="14.25" hidden="false" customHeight="false" outlineLevel="0" collapsed="false">
      <c r="A56" s="45"/>
      <c r="B56" s="48"/>
      <c r="C56" s="49" t="s">
        <v>122</v>
      </c>
      <c r="D56" s="49"/>
      <c r="E56" s="50"/>
      <c r="F56" s="50"/>
      <c r="G56" s="50"/>
      <c r="H56" s="50" t="n">
        <f aca="false">H55/12</f>
        <v>71.7583333333333</v>
      </c>
      <c r="I56" s="50"/>
      <c r="J56" s="50" t="n">
        <f aca="false">J55/12</f>
        <v>33.0041666666667</v>
      </c>
      <c r="K56" s="50"/>
      <c r="L56" s="50" t="n">
        <f aca="false">L55/12</f>
        <v>17.73125</v>
      </c>
      <c r="M56" s="50"/>
      <c r="N56" s="50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52" width="10.37"/>
    <col collapsed="false" customWidth="true" hidden="false" outlineLevel="0" max="2" min="2" style="53" width="3.75"/>
    <col collapsed="false" customWidth="true" hidden="false" outlineLevel="0" max="3" min="3" style="53" width="15.12"/>
    <col collapsed="false" customWidth="true" hidden="false" outlineLevel="0" max="4" min="4" style="53" width="16.12"/>
    <col collapsed="false" customWidth="true" hidden="false" outlineLevel="0" max="5" min="5" style="53" width="3.87"/>
    <col collapsed="false" customWidth="true" hidden="false" outlineLevel="0" max="6" min="6" style="54" width="5.99"/>
    <col collapsed="false" customWidth="true" hidden="false" outlineLevel="0" max="7" min="7" style="54" width="4.87"/>
    <col collapsed="false" customWidth="true" hidden="false" outlineLevel="0" max="8" min="8" style="54" width="4.99"/>
    <col collapsed="false" customWidth="true" hidden="false" outlineLevel="0" max="9" min="9" style="54" width="4.24"/>
    <col collapsed="false" customWidth="true" hidden="false" outlineLevel="0" max="10" min="10" style="54" width="5.11"/>
    <col collapsed="false" customWidth="true" hidden="false" outlineLevel="0" max="11" min="11" style="54" width="4.24"/>
    <col collapsed="false" customWidth="true" hidden="false" outlineLevel="0" max="12" min="12" style="54" width="5.36"/>
    <col collapsed="false" customWidth="true" hidden="false" outlineLevel="0" max="13" min="13" style="54" width="4.62"/>
    <col collapsed="false" customWidth="true" hidden="false" outlineLevel="0" max="14" min="14" style="54" width="4.99"/>
    <col collapsed="false" customWidth="false" hidden="false" outlineLevel="0" max="257" min="15" style="53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55" t="s">
        <v>124</v>
      </c>
      <c r="B2" s="56" t="s">
        <v>1</v>
      </c>
      <c r="C2" s="57" t="s">
        <v>23</v>
      </c>
      <c r="D2" s="57" t="s">
        <v>24</v>
      </c>
      <c r="E2" s="57" t="s">
        <v>25</v>
      </c>
      <c r="F2" s="58" t="s">
        <v>26</v>
      </c>
      <c r="G2" s="57" t="s">
        <v>27</v>
      </c>
      <c r="H2" s="57"/>
      <c r="I2" s="57"/>
      <c r="J2" s="57"/>
      <c r="K2" s="57"/>
      <c r="L2" s="57"/>
      <c r="M2" s="57"/>
      <c r="N2" s="57"/>
    </row>
    <row r="3" customFormat="false" ht="12" hidden="false" customHeight="true" outlineLevel="0" collapsed="false">
      <c r="A3" s="55"/>
      <c r="B3" s="56"/>
      <c r="C3" s="57"/>
      <c r="D3" s="57"/>
      <c r="E3" s="57"/>
      <c r="F3" s="58"/>
      <c r="G3" s="57" t="s">
        <v>28</v>
      </c>
      <c r="H3" s="57"/>
      <c r="I3" s="57" t="s">
        <v>29</v>
      </c>
      <c r="J3" s="57"/>
      <c r="K3" s="57" t="s">
        <v>30</v>
      </c>
      <c r="L3" s="57"/>
      <c r="M3" s="57" t="s">
        <v>31</v>
      </c>
      <c r="N3" s="57"/>
    </row>
    <row r="4" customFormat="false" ht="12" hidden="false" customHeight="false" outlineLevel="0" collapsed="false">
      <c r="A4" s="55"/>
      <c r="B4" s="56"/>
      <c r="C4" s="57"/>
      <c r="D4" s="57"/>
      <c r="E4" s="57"/>
      <c r="F4" s="58"/>
      <c r="G4" s="57" t="s">
        <v>32</v>
      </c>
      <c r="H4" s="57" t="s">
        <v>33</v>
      </c>
      <c r="I4" s="57" t="s">
        <v>32</v>
      </c>
      <c r="J4" s="57" t="s">
        <v>33</v>
      </c>
      <c r="K4" s="57" t="s">
        <v>32</v>
      </c>
      <c r="L4" s="57" t="s">
        <v>33</v>
      </c>
      <c r="M4" s="57" t="s">
        <v>32</v>
      </c>
      <c r="N4" s="57" t="s">
        <v>33</v>
      </c>
    </row>
    <row r="5" customFormat="false" ht="12" hidden="false" customHeight="true" outlineLevel="0" collapsed="false">
      <c r="A5" s="17" t="s">
        <v>125</v>
      </c>
      <c r="B5" s="59" t="n">
        <v>1</v>
      </c>
      <c r="C5" s="33" t="s">
        <v>126</v>
      </c>
      <c r="D5" s="37" t="s">
        <v>127</v>
      </c>
      <c r="E5" s="33" t="s">
        <v>128</v>
      </c>
      <c r="F5" s="60" t="n">
        <v>143</v>
      </c>
      <c r="G5" s="61" t="n">
        <v>45</v>
      </c>
      <c r="H5" s="61" t="n">
        <f aca="false">F5*G5</f>
        <v>6435</v>
      </c>
      <c r="I5" s="61" t="n">
        <v>8</v>
      </c>
      <c r="J5" s="61" t="n">
        <f aca="false">I5*F5</f>
        <v>1144</v>
      </c>
      <c r="K5" s="61" t="n">
        <v>5</v>
      </c>
      <c r="L5" s="61" t="n">
        <f aca="false">K5*F5</f>
        <v>715</v>
      </c>
      <c r="M5" s="61" t="n">
        <v>3</v>
      </c>
      <c r="N5" s="62" t="n">
        <f aca="false">M5*F5</f>
        <v>429</v>
      </c>
    </row>
    <row r="6" customFormat="false" ht="12" hidden="false" customHeight="false" outlineLevel="0" collapsed="false">
      <c r="A6" s="17"/>
      <c r="B6" s="59" t="n">
        <v>2</v>
      </c>
      <c r="C6" s="33" t="s">
        <v>129</v>
      </c>
      <c r="D6" s="37" t="s">
        <v>130</v>
      </c>
      <c r="E6" s="33" t="s">
        <v>128</v>
      </c>
      <c r="F6" s="60" t="n">
        <v>39</v>
      </c>
      <c r="G6" s="61" t="n">
        <v>4</v>
      </c>
      <c r="H6" s="61" t="n">
        <f aca="false">F6*G6</f>
        <v>156</v>
      </c>
      <c r="I6" s="61" t="n">
        <v>2</v>
      </c>
      <c r="J6" s="61" t="n">
        <f aca="false">I6*F6</f>
        <v>78</v>
      </c>
      <c r="K6" s="61" t="n">
        <v>1</v>
      </c>
      <c r="L6" s="61" t="n">
        <f aca="false">K6*F6</f>
        <v>39</v>
      </c>
      <c r="M6" s="61" t="n">
        <v>0.5</v>
      </c>
      <c r="N6" s="62" t="n">
        <f aca="false">M6*F6</f>
        <v>19.5</v>
      </c>
    </row>
    <row r="7" customFormat="false" ht="12" hidden="false" customHeight="false" outlineLevel="0" collapsed="false">
      <c r="A7" s="17"/>
      <c r="B7" s="59" t="n">
        <v>3</v>
      </c>
      <c r="C7" s="33" t="s">
        <v>131</v>
      </c>
      <c r="D7" s="33" t="s">
        <v>132</v>
      </c>
      <c r="E7" s="33" t="s">
        <v>79</v>
      </c>
      <c r="F7" s="60" t="n">
        <v>180</v>
      </c>
      <c r="G7" s="61" t="n">
        <v>1</v>
      </c>
      <c r="H7" s="61" t="n">
        <f aca="false">F7*G7</f>
        <v>180</v>
      </c>
      <c r="I7" s="61" t="n">
        <v>0</v>
      </c>
      <c r="J7" s="61" t="n">
        <f aca="false">I7*F7</f>
        <v>0</v>
      </c>
      <c r="K7" s="61" t="n">
        <v>0</v>
      </c>
      <c r="L7" s="61" t="n">
        <f aca="false">K7*F7</f>
        <v>0</v>
      </c>
      <c r="M7" s="61" t="n">
        <v>0</v>
      </c>
      <c r="N7" s="62" t="n">
        <f aca="false">M7*F7</f>
        <v>0</v>
      </c>
    </row>
    <row r="8" customFormat="false" ht="12" hidden="false" customHeight="false" outlineLevel="0" collapsed="false">
      <c r="A8" s="17"/>
      <c r="B8" s="59" t="n">
        <v>4</v>
      </c>
      <c r="C8" s="33" t="s">
        <v>133</v>
      </c>
      <c r="D8" s="33" t="s">
        <v>132</v>
      </c>
      <c r="E8" s="33" t="s">
        <v>134</v>
      </c>
      <c r="F8" s="60" t="n">
        <v>45</v>
      </c>
      <c r="G8" s="61" t="n">
        <v>4</v>
      </c>
      <c r="H8" s="61" t="n">
        <f aca="false">F8*G8</f>
        <v>180</v>
      </c>
      <c r="I8" s="61" t="n">
        <v>0</v>
      </c>
      <c r="J8" s="61" t="n">
        <f aca="false">I8*F8</f>
        <v>0</v>
      </c>
      <c r="K8" s="61" t="n">
        <v>0</v>
      </c>
      <c r="L8" s="61" t="n">
        <f aca="false">K8*F8</f>
        <v>0</v>
      </c>
      <c r="M8" s="61" t="n">
        <v>0</v>
      </c>
      <c r="N8" s="62" t="n">
        <f aca="false">M8*F8</f>
        <v>0</v>
      </c>
    </row>
    <row r="9" customFormat="false" ht="15" hidden="false" customHeight="true" outlineLevel="0" collapsed="false">
      <c r="A9" s="17"/>
      <c r="B9" s="59" t="n">
        <v>5</v>
      </c>
      <c r="C9" s="33" t="s">
        <v>135</v>
      </c>
      <c r="D9" s="37" t="s">
        <v>136</v>
      </c>
      <c r="E9" s="33" t="s">
        <v>79</v>
      </c>
      <c r="F9" s="60" t="n">
        <v>3</v>
      </c>
      <c r="G9" s="61" t="n">
        <v>10</v>
      </c>
      <c r="H9" s="61" t="n">
        <f aca="false">F9*G9</f>
        <v>30</v>
      </c>
      <c r="I9" s="61" t="n">
        <v>3</v>
      </c>
      <c r="J9" s="61" t="n">
        <f aca="false">I9*F9</f>
        <v>9</v>
      </c>
      <c r="K9" s="61" t="n">
        <v>2</v>
      </c>
      <c r="L9" s="61" t="n">
        <f aca="false">K9*F9</f>
        <v>6</v>
      </c>
      <c r="M9" s="61" t="n">
        <v>1</v>
      </c>
      <c r="N9" s="62" t="n">
        <f aca="false">M9*F9</f>
        <v>3</v>
      </c>
    </row>
    <row r="10" customFormat="false" ht="12" hidden="false" customHeight="true" outlineLevel="0" collapsed="false">
      <c r="A10" s="17"/>
      <c r="B10" s="59" t="n">
        <v>6</v>
      </c>
      <c r="C10" s="33" t="s">
        <v>135</v>
      </c>
      <c r="D10" s="37" t="s">
        <v>137</v>
      </c>
      <c r="E10" s="33" t="s">
        <v>79</v>
      </c>
      <c r="F10" s="60" t="n">
        <v>7</v>
      </c>
      <c r="G10" s="61" t="n">
        <v>4</v>
      </c>
      <c r="H10" s="61" t="n">
        <f aca="false">F10*G10</f>
        <v>28</v>
      </c>
      <c r="I10" s="61" t="n">
        <v>2</v>
      </c>
      <c r="J10" s="61" t="n">
        <f aca="false">I10*F10</f>
        <v>14</v>
      </c>
      <c r="K10" s="61" t="n">
        <v>1</v>
      </c>
      <c r="L10" s="61" t="n">
        <f aca="false">K10*F10</f>
        <v>7</v>
      </c>
      <c r="M10" s="61" t="n">
        <v>1</v>
      </c>
      <c r="N10" s="62" t="n">
        <f aca="false">M10*F10</f>
        <v>7</v>
      </c>
    </row>
    <row r="11" customFormat="false" ht="14.1" hidden="false" customHeight="true" outlineLevel="0" collapsed="false">
      <c r="A11" s="17"/>
      <c r="B11" s="59" t="n">
        <v>7</v>
      </c>
      <c r="C11" s="33" t="s">
        <v>138</v>
      </c>
      <c r="D11" s="33" t="s">
        <v>139</v>
      </c>
      <c r="E11" s="33" t="s">
        <v>79</v>
      </c>
      <c r="F11" s="60" t="n">
        <v>30</v>
      </c>
      <c r="G11" s="61" t="n">
        <v>2</v>
      </c>
      <c r="H11" s="61" t="n">
        <f aca="false">F11*G11</f>
        <v>60</v>
      </c>
      <c r="I11" s="61" t="n">
        <v>2</v>
      </c>
      <c r="J11" s="61" t="n">
        <f aca="false">I11*F11</f>
        <v>60</v>
      </c>
      <c r="K11" s="61" t="n">
        <v>0</v>
      </c>
      <c r="L11" s="61" t="n">
        <f aca="false">K11*F11</f>
        <v>0</v>
      </c>
      <c r="M11" s="61" t="n">
        <v>0</v>
      </c>
      <c r="N11" s="62" t="n">
        <f aca="false">M11*F11</f>
        <v>0</v>
      </c>
    </row>
    <row r="12" customFormat="false" ht="12" hidden="false" customHeight="true" outlineLevel="0" collapsed="false">
      <c r="A12" s="17" t="s">
        <v>140</v>
      </c>
      <c r="B12" s="59" t="n">
        <v>1</v>
      </c>
      <c r="C12" s="33" t="s">
        <v>141</v>
      </c>
      <c r="D12" s="37" t="s">
        <v>142</v>
      </c>
      <c r="E12" s="33" t="s">
        <v>119</v>
      </c>
      <c r="F12" s="60" t="n">
        <v>1.3</v>
      </c>
      <c r="G12" s="61" t="n">
        <v>20</v>
      </c>
      <c r="H12" s="61" t="n">
        <f aca="false">F12*G12</f>
        <v>26</v>
      </c>
      <c r="I12" s="61" t="n">
        <v>10</v>
      </c>
      <c r="J12" s="61" t="n">
        <f aca="false">I12*F12</f>
        <v>13</v>
      </c>
      <c r="K12" s="61" t="n">
        <v>5</v>
      </c>
      <c r="L12" s="61" t="n">
        <f aca="false">K12*F12</f>
        <v>6.5</v>
      </c>
      <c r="M12" s="61" t="n">
        <v>3</v>
      </c>
      <c r="N12" s="62" t="n">
        <f aca="false">M12*F12</f>
        <v>3.9</v>
      </c>
    </row>
    <row r="13" customFormat="false" ht="12" hidden="false" customHeight="false" outlineLevel="0" collapsed="false">
      <c r="A13" s="17"/>
      <c r="B13" s="59" t="n">
        <v>2</v>
      </c>
      <c r="C13" s="33" t="s">
        <v>143</v>
      </c>
      <c r="D13" s="33"/>
      <c r="E13" s="33" t="s">
        <v>62</v>
      </c>
      <c r="F13" s="60" t="n">
        <v>1.5</v>
      </c>
      <c r="G13" s="61" t="n">
        <v>48</v>
      </c>
      <c r="H13" s="61" t="n">
        <f aca="false">F13*G13</f>
        <v>72</v>
      </c>
      <c r="I13" s="61" t="n">
        <v>8</v>
      </c>
      <c r="J13" s="61" t="n">
        <f aca="false">I13*F13</f>
        <v>12</v>
      </c>
      <c r="K13" s="61" t="n">
        <v>8</v>
      </c>
      <c r="L13" s="61" t="n">
        <f aca="false">K13*F13</f>
        <v>12</v>
      </c>
      <c r="M13" s="61" t="n">
        <v>8</v>
      </c>
      <c r="N13" s="62" t="n">
        <f aca="false">M13*F13</f>
        <v>12</v>
      </c>
    </row>
    <row r="14" customFormat="false" ht="12" hidden="false" customHeight="false" outlineLevel="0" collapsed="false">
      <c r="A14" s="17"/>
      <c r="B14" s="59" t="n">
        <v>3</v>
      </c>
      <c r="C14" s="33" t="s">
        <v>144</v>
      </c>
      <c r="D14" s="37" t="s">
        <v>145</v>
      </c>
      <c r="E14" s="33" t="s">
        <v>59</v>
      </c>
      <c r="F14" s="60" t="n">
        <v>6</v>
      </c>
      <c r="G14" s="61" t="n">
        <v>10</v>
      </c>
      <c r="H14" s="61" t="n">
        <f aca="false">F14*G14</f>
        <v>60</v>
      </c>
      <c r="I14" s="61" t="n">
        <v>5</v>
      </c>
      <c r="J14" s="61" t="n">
        <f aca="false">I14*F14</f>
        <v>30</v>
      </c>
      <c r="K14" s="61" t="n">
        <v>3</v>
      </c>
      <c r="L14" s="61" t="n">
        <f aca="false">K14*F14</f>
        <v>18</v>
      </c>
      <c r="M14" s="61" t="n">
        <v>1</v>
      </c>
      <c r="N14" s="62" t="n">
        <f aca="false">M14*F14</f>
        <v>6</v>
      </c>
    </row>
    <row r="15" customFormat="false" ht="12" hidden="false" customHeight="false" outlineLevel="0" collapsed="false">
      <c r="A15" s="17"/>
      <c r="B15" s="59" t="n">
        <v>4</v>
      </c>
      <c r="C15" s="63" t="s">
        <v>146</v>
      </c>
      <c r="D15" s="59" t="s">
        <v>147</v>
      </c>
      <c r="E15" s="63" t="s">
        <v>36</v>
      </c>
      <c r="F15" s="62" t="n">
        <v>24</v>
      </c>
      <c r="G15" s="62" t="n">
        <v>2</v>
      </c>
      <c r="H15" s="61" t="n">
        <f aca="false">F15*G15</f>
        <v>48</v>
      </c>
      <c r="I15" s="61" t="n">
        <v>4</v>
      </c>
      <c r="J15" s="61" t="n">
        <f aca="false">I15*F15</f>
        <v>96</v>
      </c>
      <c r="K15" s="61" t="n">
        <v>0</v>
      </c>
      <c r="L15" s="61" t="n">
        <f aca="false">K15*F15</f>
        <v>0</v>
      </c>
      <c r="M15" s="61" t="n">
        <v>0</v>
      </c>
      <c r="N15" s="62" t="n">
        <f aca="false">M15*F15</f>
        <v>0</v>
      </c>
    </row>
    <row r="16" customFormat="false" ht="12" hidden="false" customHeight="false" outlineLevel="0" collapsed="false">
      <c r="A16" s="17"/>
      <c r="B16" s="63" t="n">
        <v>5</v>
      </c>
      <c r="C16" s="63" t="s">
        <v>148</v>
      </c>
      <c r="D16" s="59" t="s">
        <v>147</v>
      </c>
      <c r="E16" s="63" t="s">
        <v>36</v>
      </c>
      <c r="F16" s="62" t="n">
        <v>24</v>
      </c>
      <c r="G16" s="62" t="n">
        <v>1</v>
      </c>
      <c r="H16" s="61" t="n">
        <f aca="false">F16*G16</f>
        <v>24</v>
      </c>
      <c r="I16" s="61" t="n">
        <v>1</v>
      </c>
      <c r="J16" s="61" t="n">
        <f aca="false">I16*F16</f>
        <v>24</v>
      </c>
      <c r="K16" s="61" t="n">
        <v>0</v>
      </c>
      <c r="L16" s="61" t="n">
        <f aca="false">K16*F16</f>
        <v>0</v>
      </c>
      <c r="M16" s="61" t="n">
        <v>0</v>
      </c>
      <c r="N16" s="62" t="n">
        <f aca="false">M16*F16</f>
        <v>0</v>
      </c>
    </row>
    <row r="17" customFormat="false" ht="12" hidden="false" customHeight="false" outlineLevel="0" collapsed="false">
      <c r="A17" s="17"/>
      <c r="B17" s="63" t="n">
        <v>6</v>
      </c>
      <c r="C17" s="37" t="s">
        <v>149</v>
      </c>
      <c r="D17" s="37" t="s">
        <v>150</v>
      </c>
      <c r="E17" s="33" t="s">
        <v>151</v>
      </c>
      <c r="F17" s="60" t="n">
        <v>15</v>
      </c>
      <c r="G17" s="61"/>
      <c r="H17" s="61" t="n">
        <f aca="false">F17*G17</f>
        <v>0</v>
      </c>
      <c r="I17" s="61"/>
      <c r="J17" s="61" t="n">
        <f aca="false">I17*F17</f>
        <v>0</v>
      </c>
      <c r="K17" s="61"/>
      <c r="L17" s="61" t="n">
        <f aca="false">K17*F17</f>
        <v>0</v>
      </c>
      <c r="M17" s="61"/>
      <c r="N17" s="62" t="n">
        <f aca="false">M17*F17</f>
        <v>0</v>
      </c>
    </row>
    <row r="18" customFormat="false" ht="12" hidden="false" customHeight="false" outlineLevel="0" collapsed="false">
      <c r="A18" s="17"/>
      <c r="B18" s="63" t="n">
        <v>7</v>
      </c>
      <c r="C18" s="33" t="s">
        <v>152</v>
      </c>
      <c r="D18" s="37" t="s">
        <v>153</v>
      </c>
      <c r="E18" s="33" t="s">
        <v>62</v>
      </c>
      <c r="F18" s="60" t="n">
        <v>3</v>
      </c>
      <c r="G18" s="61" t="n">
        <v>12</v>
      </c>
      <c r="H18" s="61" t="n">
        <f aca="false">F18*G18</f>
        <v>36</v>
      </c>
      <c r="I18" s="61" t="n">
        <v>4</v>
      </c>
      <c r="J18" s="61" t="n">
        <f aca="false">I18*F18</f>
        <v>12</v>
      </c>
      <c r="K18" s="61" t="n">
        <v>3</v>
      </c>
      <c r="L18" s="61" t="n">
        <f aca="false">K18*F18</f>
        <v>9</v>
      </c>
      <c r="M18" s="61" t="n">
        <v>2</v>
      </c>
      <c r="N18" s="62" t="n">
        <f aca="false">M18*F18</f>
        <v>6</v>
      </c>
    </row>
    <row r="19" customFormat="false" ht="12" hidden="false" customHeight="false" outlineLevel="0" collapsed="false">
      <c r="A19" s="17"/>
      <c r="B19" s="63" t="n">
        <v>8</v>
      </c>
      <c r="C19" s="33" t="s">
        <v>154</v>
      </c>
      <c r="D19" s="37" t="s">
        <v>155</v>
      </c>
      <c r="E19" s="33" t="s">
        <v>62</v>
      </c>
      <c r="F19" s="60" t="n">
        <v>2</v>
      </c>
      <c r="G19" s="61" t="n">
        <v>12</v>
      </c>
      <c r="H19" s="61" t="n">
        <f aca="false">F19*G19</f>
        <v>24</v>
      </c>
      <c r="I19" s="61" t="n">
        <v>12</v>
      </c>
      <c r="J19" s="61" t="n">
        <f aca="false">I19*F19</f>
        <v>24</v>
      </c>
      <c r="K19" s="61" t="n">
        <v>12</v>
      </c>
      <c r="L19" s="61" t="n">
        <f aca="false">K19*F19</f>
        <v>24</v>
      </c>
      <c r="M19" s="61" t="n">
        <v>12</v>
      </c>
      <c r="N19" s="62" t="n">
        <f aca="false">M19*F19</f>
        <v>24</v>
      </c>
    </row>
    <row r="20" customFormat="false" ht="12" hidden="false" customHeight="false" outlineLevel="0" collapsed="false">
      <c r="A20" s="17"/>
      <c r="B20" s="63" t="n">
        <v>9</v>
      </c>
      <c r="C20" s="64" t="s">
        <v>156</v>
      </c>
      <c r="D20" s="37" t="s">
        <v>155</v>
      </c>
      <c r="E20" s="63" t="s">
        <v>62</v>
      </c>
      <c r="F20" s="62" t="n">
        <v>4</v>
      </c>
      <c r="G20" s="62"/>
      <c r="H20" s="61" t="n">
        <f aca="false">F20*G20</f>
        <v>0</v>
      </c>
      <c r="I20" s="62"/>
      <c r="J20" s="61" t="n">
        <f aca="false">I20*F20</f>
        <v>0</v>
      </c>
      <c r="K20" s="62"/>
      <c r="L20" s="61" t="n">
        <f aca="false">K20*F20</f>
        <v>0</v>
      </c>
      <c r="M20" s="62"/>
      <c r="N20" s="62" t="n">
        <f aca="false">M20*F20</f>
        <v>0</v>
      </c>
    </row>
    <row r="21" customFormat="false" ht="12" hidden="false" customHeight="false" outlineLevel="0" collapsed="false">
      <c r="A21" s="17"/>
      <c r="B21" s="63" t="n">
        <v>10</v>
      </c>
      <c r="C21" s="63" t="s">
        <v>157</v>
      </c>
      <c r="D21" s="65" t="s">
        <v>158</v>
      </c>
      <c r="E21" s="63" t="s">
        <v>52</v>
      </c>
      <c r="F21" s="62" t="n">
        <v>42.5</v>
      </c>
      <c r="G21" s="62" t="n">
        <v>10</v>
      </c>
      <c r="H21" s="61" t="n">
        <f aca="false">F21*G21</f>
        <v>425</v>
      </c>
      <c r="I21" s="62" t="n">
        <v>6</v>
      </c>
      <c r="J21" s="61" t="n">
        <f aca="false">I21*F21</f>
        <v>255</v>
      </c>
      <c r="K21" s="62" t="n">
        <v>4</v>
      </c>
      <c r="L21" s="61" t="n">
        <f aca="false">K21*F21</f>
        <v>170</v>
      </c>
      <c r="M21" s="62" t="n">
        <v>2</v>
      </c>
      <c r="N21" s="62" t="n">
        <f aca="false">M21*F21</f>
        <v>85</v>
      </c>
    </row>
    <row r="22" customFormat="false" ht="12" hidden="false" customHeight="true" outlineLevel="0" collapsed="false">
      <c r="A22" s="17" t="s">
        <v>159</v>
      </c>
      <c r="B22" s="63" t="n">
        <v>11</v>
      </c>
      <c r="C22" s="66" t="s">
        <v>160</v>
      </c>
      <c r="D22" s="63"/>
      <c r="E22" s="67" t="s">
        <v>79</v>
      </c>
      <c r="F22" s="62" t="n">
        <v>30</v>
      </c>
      <c r="G22" s="62" t="n">
        <v>1</v>
      </c>
      <c r="H22" s="61" t="n">
        <f aca="false">F22*G22</f>
        <v>30</v>
      </c>
      <c r="I22" s="62" t="n">
        <v>1</v>
      </c>
      <c r="J22" s="61" t="n">
        <f aca="false">I22*F22</f>
        <v>30</v>
      </c>
      <c r="K22" s="62" t="n">
        <v>1</v>
      </c>
      <c r="L22" s="61" t="n">
        <f aca="false">K22*F22</f>
        <v>30</v>
      </c>
      <c r="M22" s="62" t="n">
        <v>1</v>
      </c>
      <c r="N22" s="62" t="n">
        <f aca="false">M22*F22</f>
        <v>30</v>
      </c>
    </row>
    <row r="23" customFormat="false" ht="12" hidden="false" customHeight="false" outlineLevel="0" collapsed="false">
      <c r="A23" s="17"/>
      <c r="B23" s="63" t="n">
        <v>12</v>
      </c>
      <c r="C23" s="66" t="s">
        <v>161</v>
      </c>
      <c r="D23" s="63"/>
      <c r="E23" s="67" t="s">
        <v>79</v>
      </c>
      <c r="F23" s="62" t="n">
        <v>20</v>
      </c>
      <c r="G23" s="62" t="n">
        <v>2</v>
      </c>
      <c r="H23" s="61" t="n">
        <f aca="false">F23*G23</f>
        <v>40</v>
      </c>
      <c r="I23" s="62" t="n">
        <v>1</v>
      </c>
      <c r="J23" s="61" t="n">
        <f aca="false">I23*F23</f>
        <v>20</v>
      </c>
      <c r="K23" s="62" t="n">
        <v>1</v>
      </c>
      <c r="L23" s="61" t="n">
        <f aca="false">K23*F23</f>
        <v>20</v>
      </c>
      <c r="M23" s="62" t="n">
        <v>1</v>
      </c>
      <c r="N23" s="62" t="n">
        <f aca="false">M23*F23</f>
        <v>20</v>
      </c>
    </row>
    <row r="24" customFormat="false" ht="12" hidden="false" customHeight="true" outlineLevel="0" collapsed="false">
      <c r="A24" s="68" t="s">
        <v>69</v>
      </c>
      <c r="B24" s="65"/>
      <c r="C24" s="69" t="s">
        <v>121</v>
      </c>
      <c r="D24" s="69"/>
      <c r="E24" s="65"/>
      <c r="F24" s="70"/>
      <c r="G24" s="70"/>
      <c r="H24" s="71" t="n">
        <f aca="false">SUM(H5:H23)</f>
        <v>7854</v>
      </c>
      <c r="I24" s="71"/>
      <c r="J24" s="71" t="n">
        <f aca="false">SUM(J5:J23)</f>
        <v>1821</v>
      </c>
      <c r="K24" s="71"/>
      <c r="L24" s="71" t="n">
        <f aca="false">SUM(L5:L23)</f>
        <v>1056.5</v>
      </c>
      <c r="M24" s="71"/>
      <c r="N24" s="71" t="n">
        <f aca="false">SUM(N5:N23)</f>
        <v>645.4</v>
      </c>
    </row>
    <row r="25" customFormat="false" ht="12" hidden="false" customHeight="false" outlineLevel="0" collapsed="false">
      <c r="A25" s="68"/>
      <c r="B25" s="65"/>
      <c r="C25" s="69" t="s">
        <v>122</v>
      </c>
      <c r="D25" s="69"/>
      <c r="E25" s="65"/>
      <c r="F25" s="70"/>
      <c r="G25" s="70"/>
      <c r="H25" s="71" t="n">
        <f aca="false">H24/12</f>
        <v>654.5</v>
      </c>
      <c r="I25" s="71"/>
      <c r="J25" s="71" t="n">
        <f aca="false">J24/12</f>
        <v>151.75</v>
      </c>
      <c r="K25" s="71"/>
      <c r="L25" s="71" t="n">
        <f aca="false">L24/12</f>
        <v>88.0416666666667</v>
      </c>
      <c r="M25" s="71"/>
      <c r="N25" s="71" t="n">
        <f aca="false">N24/12</f>
        <v>53.7833333333333</v>
      </c>
    </row>
    <row r="26" customFormat="false" ht="17.1" hidden="false" customHeight="true" outlineLevel="0" collapsed="false">
      <c r="A26" s="17" t="s">
        <v>162</v>
      </c>
      <c r="B26" s="63" t="n">
        <v>1</v>
      </c>
      <c r="C26" s="33" t="s">
        <v>163</v>
      </c>
      <c r="D26" s="33" t="s">
        <v>164</v>
      </c>
      <c r="E26" s="33" t="s">
        <v>128</v>
      </c>
      <c r="F26" s="60" t="n">
        <v>100</v>
      </c>
      <c r="G26" s="72" t="s">
        <v>165</v>
      </c>
      <c r="H26" s="72"/>
      <c r="I26" s="72"/>
      <c r="J26" s="72"/>
      <c r="K26" s="72"/>
      <c r="L26" s="72"/>
      <c r="M26" s="72"/>
      <c r="N26" s="72"/>
    </row>
    <row r="27" customFormat="false" ht="12" hidden="false" customHeight="false" outlineLevel="0" collapsed="false">
      <c r="A27" s="17"/>
      <c r="B27" s="63" t="n">
        <v>2</v>
      </c>
      <c r="C27" s="33" t="s">
        <v>163</v>
      </c>
      <c r="D27" s="33" t="s">
        <v>166</v>
      </c>
      <c r="E27" s="33" t="s">
        <v>128</v>
      </c>
      <c r="F27" s="60" t="n">
        <v>100</v>
      </c>
      <c r="G27" s="72"/>
      <c r="H27" s="72"/>
      <c r="I27" s="72"/>
      <c r="J27" s="72"/>
      <c r="K27" s="72"/>
      <c r="L27" s="72"/>
      <c r="M27" s="72"/>
      <c r="N27" s="72"/>
    </row>
    <row r="28" customFormat="false" ht="12" hidden="false" customHeight="false" outlineLevel="0" collapsed="false">
      <c r="A28" s="17"/>
      <c r="B28" s="63" t="n">
        <v>3</v>
      </c>
      <c r="C28" s="33" t="s">
        <v>163</v>
      </c>
      <c r="D28" s="33" t="s">
        <v>167</v>
      </c>
      <c r="E28" s="33" t="s">
        <v>128</v>
      </c>
      <c r="F28" s="60" t="n">
        <v>100</v>
      </c>
      <c r="G28" s="72"/>
      <c r="H28" s="72"/>
      <c r="I28" s="72"/>
      <c r="J28" s="72"/>
      <c r="K28" s="72"/>
      <c r="L28" s="72"/>
      <c r="M28" s="72"/>
      <c r="N28" s="72"/>
    </row>
    <row r="29" customFormat="false" ht="12" hidden="false" customHeight="false" outlineLevel="0" collapsed="false">
      <c r="A29" s="17"/>
      <c r="B29" s="63" t="n">
        <v>4</v>
      </c>
      <c r="C29" s="33" t="s">
        <v>163</v>
      </c>
      <c r="D29" s="33" t="s">
        <v>168</v>
      </c>
      <c r="E29" s="33" t="s">
        <v>128</v>
      </c>
      <c r="F29" s="60" t="n">
        <v>100</v>
      </c>
      <c r="G29" s="72"/>
      <c r="H29" s="72"/>
      <c r="I29" s="72"/>
      <c r="J29" s="72"/>
      <c r="K29" s="72"/>
      <c r="L29" s="72"/>
      <c r="M29" s="72"/>
      <c r="N29" s="72"/>
    </row>
    <row r="30" customFormat="false" ht="12" hidden="false" customHeight="false" outlineLevel="0" collapsed="false">
      <c r="A30" s="17"/>
      <c r="B30" s="63" t="n">
        <v>7</v>
      </c>
      <c r="C30" s="63" t="s">
        <v>169</v>
      </c>
      <c r="D30" s="63"/>
      <c r="E30" s="63" t="s">
        <v>79</v>
      </c>
      <c r="F30" s="62" t="n">
        <v>5</v>
      </c>
      <c r="G30" s="72"/>
      <c r="H30" s="72"/>
      <c r="I30" s="72"/>
      <c r="J30" s="72"/>
      <c r="K30" s="72"/>
      <c r="L30" s="72"/>
      <c r="M30" s="72"/>
      <c r="N30" s="72"/>
    </row>
    <row r="31" customFormat="false" ht="12" hidden="false" customHeight="false" outlineLevel="0" collapsed="false">
      <c r="A31" s="17"/>
      <c r="B31" s="63" t="n">
        <v>8</v>
      </c>
      <c r="C31" s="63" t="s">
        <v>170</v>
      </c>
      <c r="D31" s="63"/>
      <c r="E31" s="63" t="s">
        <v>79</v>
      </c>
      <c r="F31" s="62" t="n">
        <v>4</v>
      </c>
      <c r="G31" s="72"/>
      <c r="H31" s="72"/>
      <c r="I31" s="72"/>
      <c r="J31" s="72"/>
      <c r="K31" s="72"/>
      <c r="L31" s="72"/>
      <c r="M31" s="72"/>
      <c r="N31" s="72"/>
    </row>
    <row r="32" customFormat="false" ht="20.1" hidden="false" customHeight="true" outlineLevel="0" collapsed="false">
      <c r="A32" s="73" t="s">
        <v>17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2" width="4.5"/>
    <col collapsed="false" customWidth="true" hidden="false" outlineLevel="0" max="3" min="3" style="52" width="14.74"/>
    <col collapsed="false" customWidth="true" hidden="false" outlineLevel="0" max="4" min="4" style="52" width="12.62"/>
    <col collapsed="false" customWidth="true" hidden="false" outlineLevel="0" max="5" min="5" style="52" width="3.87"/>
    <col collapsed="false" customWidth="true" hidden="false" outlineLevel="0" max="6" min="6" style="74" width="5.36"/>
    <col collapsed="false" customWidth="true" hidden="false" outlineLevel="0" max="7" min="7" style="52" width="5.99"/>
    <col collapsed="false" customWidth="true" hidden="false" outlineLevel="0" max="8" min="8" style="52" width="5.74"/>
    <col collapsed="false" customWidth="true" hidden="false" outlineLevel="0" max="9" min="9" style="52" width="4.12"/>
    <col collapsed="false" customWidth="true" hidden="false" outlineLevel="0" max="10" min="10" style="52" width="5.36"/>
    <col collapsed="false" customWidth="true" hidden="false" outlineLevel="0" max="11" min="11" style="52" width="3.75"/>
    <col collapsed="false" customWidth="true" hidden="false" outlineLevel="0" max="12" min="12" style="52" width="4.87"/>
    <col collapsed="false" customWidth="true" hidden="false" outlineLevel="0" max="13" min="13" style="52" width="4.37"/>
    <col collapsed="false" customWidth="true" hidden="false" outlineLevel="0" max="14" min="14" style="52" width="4.75"/>
    <col collapsed="false" customWidth="false" hidden="false" outlineLevel="0" max="255" min="15" style="52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9" customFormat="true" ht="12.95" hidden="false" customHeight="true" outlineLevel="0" collapsed="false">
      <c r="A2" s="75" t="s">
        <v>124</v>
      </c>
      <c r="B2" s="76" t="s">
        <v>1</v>
      </c>
      <c r="C2" s="76" t="s">
        <v>23</v>
      </c>
      <c r="D2" s="76" t="s">
        <v>24</v>
      </c>
      <c r="E2" s="76" t="s">
        <v>25</v>
      </c>
      <c r="F2" s="77" t="s">
        <v>26</v>
      </c>
      <c r="G2" s="76" t="s">
        <v>27</v>
      </c>
      <c r="H2" s="76"/>
      <c r="I2" s="76"/>
      <c r="J2" s="76"/>
      <c r="K2" s="76"/>
      <c r="L2" s="76"/>
      <c r="M2" s="76"/>
      <c r="N2" s="76"/>
    </row>
    <row r="3" s="29" customFormat="true" ht="12.95" hidden="false" customHeight="true" outlineLevel="0" collapsed="false">
      <c r="A3" s="75"/>
      <c r="B3" s="75"/>
      <c r="C3" s="75"/>
      <c r="D3" s="75"/>
      <c r="E3" s="75"/>
      <c r="F3" s="77"/>
      <c r="G3" s="76" t="s">
        <v>28</v>
      </c>
      <c r="H3" s="76"/>
      <c r="I3" s="76" t="s">
        <v>29</v>
      </c>
      <c r="J3" s="76"/>
      <c r="K3" s="76" t="s">
        <v>30</v>
      </c>
      <c r="L3" s="76"/>
      <c r="M3" s="76" t="s">
        <v>31</v>
      </c>
      <c r="N3" s="76"/>
    </row>
    <row r="4" s="29" customFormat="true" ht="12" hidden="false" customHeight="true" outlineLevel="0" collapsed="false">
      <c r="A4" s="75"/>
      <c r="B4" s="76"/>
      <c r="C4" s="76"/>
      <c r="D4" s="76"/>
      <c r="E4" s="76"/>
      <c r="F4" s="77"/>
      <c r="G4" s="76" t="s">
        <v>32</v>
      </c>
      <c r="H4" s="76" t="s">
        <v>33</v>
      </c>
      <c r="I4" s="76" t="s">
        <v>32</v>
      </c>
      <c r="J4" s="76" t="s">
        <v>33</v>
      </c>
      <c r="K4" s="76" t="s">
        <v>32</v>
      </c>
      <c r="L4" s="76" t="s">
        <v>33</v>
      </c>
      <c r="M4" s="76" t="s">
        <v>32</v>
      </c>
      <c r="N4" s="76" t="s">
        <v>33</v>
      </c>
    </row>
    <row r="5" customFormat="false" ht="15.95" hidden="false" customHeight="true" outlineLevel="0" collapsed="false">
      <c r="A5" s="58" t="s">
        <v>173</v>
      </c>
      <c r="B5" s="78" t="n">
        <v>1</v>
      </c>
      <c r="C5" s="33" t="s">
        <v>174</v>
      </c>
      <c r="D5" s="33" t="s">
        <v>175</v>
      </c>
      <c r="E5" s="33" t="s">
        <v>90</v>
      </c>
      <c r="F5" s="79" t="n">
        <v>2</v>
      </c>
      <c r="G5" s="34" t="n">
        <v>4</v>
      </c>
      <c r="H5" s="34" t="n">
        <f aca="false">G5*F5</f>
        <v>8</v>
      </c>
      <c r="I5" s="34" t="n">
        <v>2</v>
      </c>
      <c r="J5" s="34" t="n">
        <f aca="false">I5*F5</f>
        <v>4</v>
      </c>
      <c r="K5" s="34" t="n">
        <v>1</v>
      </c>
      <c r="L5" s="34" t="n">
        <f aca="false">K5*F5</f>
        <v>2</v>
      </c>
      <c r="M5" s="42" t="n">
        <v>1</v>
      </c>
      <c r="N5" s="48" t="n">
        <f aca="false">M5*F5</f>
        <v>2</v>
      </c>
    </row>
    <row r="6" customFormat="false" ht="15.95" hidden="false" customHeight="true" outlineLevel="0" collapsed="false">
      <c r="A6" s="58"/>
      <c r="B6" s="78" t="n">
        <v>2</v>
      </c>
      <c r="C6" s="33" t="s">
        <v>176</v>
      </c>
      <c r="D6" s="37" t="s">
        <v>177</v>
      </c>
      <c r="E6" s="33" t="s">
        <v>90</v>
      </c>
      <c r="F6" s="79" t="n">
        <v>25</v>
      </c>
      <c r="G6" s="34" t="n">
        <v>3</v>
      </c>
      <c r="H6" s="34" t="n">
        <f aca="false">G6*F6</f>
        <v>75</v>
      </c>
      <c r="I6" s="34" t="n">
        <v>3</v>
      </c>
      <c r="J6" s="34" t="n">
        <f aca="false">I6*F6</f>
        <v>75</v>
      </c>
      <c r="K6" s="34" t="n">
        <v>1</v>
      </c>
      <c r="L6" s="34" t="n">
        <f aca="false">K6*F6</f>
        <v>25</v>
      </c>
      <c r="M6" s="42" t="n">
        <v>0</v>
      </c>
      <c r="N6" s="48" t="n">
        <f aca="false">M6*F6</f>
        <v>0</v>
      </c>
    </row>
    <row r="7" customFormat="false" ht="15.95" hidden="false" customHeight="true" outlineLevel="0" collapsed="false">
      <c r="A7" s="58"/>
      <c r="B7" s="78" t="n">
        <v>3</v>
      </c>
      <c r="C7" s="33" t="s">
        <v>178</v>
      </c>
      <c r="D7" s="33"/>
      <c r="E7" s="33" t="s">
        <v>79</v>
      </c>
      <c r="F7" s="79" t="n">
        <v>15.5</v>
      </c>
      <c r="G7" s="34" t="n">
        <v>15</v>
      </c>
      <c r="H7" s="34" t="n">
        <f aca="false">G7*F7</f>
        <v>232.5</v>
      </c>
      <c r="I7" s="34" t="n">
        <v>10</v>
      </c>
      <c r="J7" s="34" t="n">
        <f aca="false">I7*F7</f>
        <v>155</v>
      </c>
      <c r="K7" s="34" t="n">
        <v>8</v>
      </c>
      <c r="L7" s="34" t="n">
        <f aca="false">K7*F7</f>
        <v>124</v>
      </c>
      <c r="M7" s="34" t="n">
        <v>5</v>
      </c>
      <c r="N7" s="48" t="n">
        <f aca="false">M7*F7</f>
        <v>77.5</v>
      </c>
    </row>
    <row r="8" customFormat="false" ht="15.95" hidden="false" customHeight="true" outlineLevel="0" collapsed="false">
      <c r="A8" s="58"/>
      <c r="B8" s="78" t="n">
        <v>4</v>
      </c>
      <c r="C8" s="33" t="s">
        <v>179</v>
      </c>
      <c r="D8" s="33" t="s">
        <v>180</v>
      </c>
      <c r="E8" s="33" t="s">
        <v>79</v>
      </c>
      <c r="F8" s="79" t="n">
        <v>14</v>
      </c>
      <c r="G8" s="34" t="n">
        <v>5</v>
      </c>
      <c r="H8" s="34" t="n">
        <f aca="false">G8*F8</f>
        <v>70</v>
      </c>
      <c r="I8" s="34" t="n">
        <v>0</v>
      </c>
      <c r="J8" s="34" t="n">
        <f aca="false">I8*F8</f>
        <v>0</v>
      </c>
      <c r="K8" s="34" t="n">
        <v>0</v>
      </c>
      <c r="L8" s="34" t="n">
        <f aca="false">K8*F8</f>
        <v>0</v>
      </c>
      <c r="M8" s="34" t="n">
        <v>0</v>
      </c>
      <c r="N8" s="48" t="n">
        <f aca="false">M8*F8</f>
        <v>0</v>
      </c>
    </row>
    <row r="9" customFormat="false" ht="15.95" hidden="false" customHeight="true" outlineLevel="0" collapsed="false">
      <c r="A9" s="58"/>
      <c r="B9" s="78" t="n">
        <v>5</v>
      </c>
      <c r="C9" s="33" t="s">
        <v>179</v>
      </c>
      <c r="D9" s="33" t="s">
        <v>181</v>
      </c>
      <c r="E9" s="33" t="s">
        <v>79</v>
      </c>
      <c r="F9" s="79" t="n">
        <v>13</v>
      </c>
      <c r="G9" s="34" t="n">
        <v>10</v>
      </c>
      <c r="H9" s="34" t="n">
        <f aca="false">G9*F9</f>
        <v>130</v>
      </c>
      <c r="I9" s="34" t="n">
        <v>10</v>
      </c>
      <c r="J9" s="34" t="n">
        <f aca="false">I9*F9</f>
        <v>130</v>
      </c>
      <c r="K9" s="34" t="n">
        <v>6</v>
      </c>
      <c r="L9" s="34" t="n">
        <f aca="false">K9*F9</f>
        <v>78</v>
      </c>
      <c r="M9" s="34" t="n">
        <v>4</v>
      </c>
      <c r="N9" s="48" t="n">
        <f aca="false">M9*F9</f>
        <v>52</v>
      </c>
    </row>
    <row r="10" customFormat="false" ht="15.95" hidden="false" customHeight="true" outlineLevel="0" collapsed="false">
      <c r="A10" s="58"/>
      <c r="B10" s="78" t="n">
        <v>6</v>
      </c>
      <c r="C10" s="33" t="s">
        <v>179</v>
      </c>
      <c r="D10" s="33" t="s">
        <v>182</v>
      </c>
      <c r="E10" s="33" t="s">
        <v>79</v>
      </c>
      <c r="F10" s="79" t="n">
        <v>11</v>
      </c>
      <c r="G10" s="34" t="n">
        <v>20</v>
      </c>
      <c r="H10" s="34" t="n">
        <f aca="false">G10*F10</f>
        <v>220</v>
      </c>
      <c r="I10" s="34" t="n">
        <v>10</v>
      </c>
      <c r="J10" s="34" t="n">
        <f aca="false">I10*F10</f>
        <v>110</v>
      </c>
      <c r="K10" s="34" t="n">
        <v>6</v>
      </c>
      <c r="L10" s="34" t="n">
        <f aca="false">K10*F10</f>
        <v>66</v>
      </c>
      <c r="M10" s="34" t="n">
        <v>4</v>
      </c>
      <c r="N10" s="48" t="n">
        <f aca="false">M10*F10</f>
        <v>44</v>
      </c>
    </row>
    <row r="11" customFormat="false" ht="15.95" hidden="false" customHeight="true" outlineLevel="0" collapsed="false">
      <c r="A11" s="58"/>
      <c r="B11" s="78" t="n">
        <v>7</v>
      </c>
      <c r="C11" s="33" t="s">
        <v>183</v>
      </c>
      <c r="D11" s="37" t="s">
        <v>184</v>
      </c>
      <c r="E11" s="33" t="s">
        <v>79</v>
      </c>
      <c r="F11" s="79" t="n">
        <v>12</v>
      </c>
      <c r="G11" s="42" t="n">
        <v>10</v>
      </c>
      <c r="H11" s="34" t="n">
        <f aca="false">G11*F11</f>
        <v>120</v>
      </c>
      <c r="I11" s="42" t="n">
        <v>3</v>
      </c>
      <c r="J11" s="34" t="n">
        <f aca="false">I11*F11</f>
        <v>36</v>
      </c>
      <c r="K11" s="42" t="n">
        <v>3</v>
      </c>
      <c r="L11" s="34" t="n">
        <f aca="false">K11*F11</f>
        <v>36</v>
      </c>
      <c r="M11" s="42" t="n">
        <v>0</v>
      </c>
      <c r="N11" s="48" t="n">
        <f aca="false">M11*F11</f>
        <v>0</v>
      </c>
    </row>
    <row r="12" customFormat="false" ht="15.95" hidden="false" customHeight="true" outlineLevel="0" collapsed="false">
      <c r="A12" s="58"/>
      <c r="B12" s="78" t="n">
        <v>8</v>
      </c>
      <c r="C12" s="33" t="s">
        <v>185</v>
      </c>
      <c r="D12" s="33"/>
      <c r="E12" s="33" t="s">
        <v>79</v>
      </c>
      <c r="F12" s="79" t="n">
        <v>22</v>
      </c>
      <c r="G12" s="34" t="n">
        <v>20</v>
      </c>
      <c r="H12" s="34" t="n">
        <f aca="false">G12*F12</f>
        <v>440</v>
      </c>
      <c r="I12" s="34" t="n">
        <v>8</v>
      </c>
      <c r="J12" s="34" t="n">
        <f aca="false">I12*F12</f>
        <v>176</v>
      </c>
      <c r="K12" s="34" t="n">
        <v>4</v>
      </c>
      <c r="L12" s="34" t="n">
        <f aca="false">K12*F12</f>
        <v>88</v>
      </c>
      <c r="M12" s="34" t="n">
        <v>2</v>
      </c>
      <c r="N12" s="48" t="n">
        <f aca="false">M12*F12</f>
        <v>44</v>
      </c>
    </row>
    <row r="13" customFormat="false" ht="15.95" hidden="false" customHeight="true" outlineLevel="0" collapsed="false">
      <c r="A13" s="58"/>
      <c r="B13" s="78" t="n">
        <v>9</v>
      </c>
      <c r="C13" s="33" t="s">
        <v>186</v>
      </c>
      <c r="D13" s="33"/>
      <c r="E13" s="33" t="s">
        <v>79</v>
      </c>
      <c r="F13" s="79" t="n">
        <v>15</v>
      </c>
      <c r="G13" s="34" t="n">
        <v>15</v>
      </c>
      <c r="H13" s="34" t="n">
        <f aca="false">G13*F13</f>
        <v>225</v>
      </c>
      <c r="I13" s="34" t="n">
        <v>8</v>
      </c>
      <c r="J13" s="34" t="n">
        <f aca="false">I13*F13</f>
        <v>120</v>
      </c>
      <c r="K13" s="34" t="n">
        <v>4</v>
      </c>
      <c r="L13" s="34" t="n">
        <f aca="false">K13*F13</f>
        <v>60</v>
      </c>
      <c r="M13" s="34" t="n">
        <v>2</v>
      </c>
      <c r="N13" s="48" t="n">
        <f aca="false">M13*F13</f>
        <v>30</v>
      </c>
    </row>
    <row r="14" customFormat="false" ht="15.95" hidden="false" customHeight="true" outlineLevel="0" collapsed="false">
      <c r="A14" s="58"/>
      <c r="B14" s="78" t="n">
        <v>10</v>
      </c>
      <c r="C14" s="33" t="s">
        <v>187</v>
      </c>
      <c r="D14" s="33"/>
      <c r="E14" s="33" t="s">
        <v>79</v>
      </c>
      <c r="F14" s="79" t="n">
        <v>18</v>
      </c>
      <c r="G14" s="34" t="n">
        <v>3</v>
      </c>
      <c r="H14" s="34" t="n">
        <f aca="false">G14*F14</f>
        <v>54</v>
      </c>
      <c r="I14" s="34" t="n">
        <v>1</v>
      </c>
      <c r="J14" s="34" t="n">
        <f aca="false">I14*F14</f>
        <v>18</v>
      </c>
      <c r="K14" s="34" t="n">
        <v>1</v>
      </c>
      <c r="L14" s="34" t="n">
        <f aca="false">K14*F14</f>
        <v>18</v>
      </c>
      <c r="M14" s="34" t="n">
        <v>0</v>
      </c>
      <c r="N14" s="48" t="n">
        <f aca="false">M14*F14</f>
        <v>0</v>
      </c>
    </row>
    <row r="15" customFormat="false" ht="15.95" hidden="false" customHeight="true" outlineLevel="0" collapsed="false">
      <c r="A15" s="58"/>
      <c r="B15" s="78" t="n">
        <v>11</v>
      </c>
      <c r="C15" s="33" t="s">
        <v>188</v>
      </c>
      <c r="D15" s="33"/>
      <c r="E15" s="33" t="s">
        <v>79</v>
      </c>
      <c r="F15" s="79" t="n">
        <v>45</v>
      </c>
      <c r="G15" s="34" t="n">
        <v>5</v>
      </c>
      <c r="H15" s="34" t="n">
        <f aca="false">G15*F15</f>
        <v>225</v>
      </c>
      <c r="I15" s="34" t="n">
        <v>2</v>
      </c>
      <c r="J15" s="34" t="n">
        <f aca="false">I15*F15</f>
        <v>90</v>
      </c>
      <c r="K15" s="34" t="n">
        <v>1</v>
      </c>
      <c r="L15" s="34" t="n">
        <f aca="false">K15*F15</f>
        <v>45</v>
      </c>
      <c r="M15" s="34" t="n">
        <v>0</v>
      </c>
      <c r="N15" s="48" t="n">
        <f aca="false">M15*F15</f>
        <v>0</v>
      </c>
    </row>
    <row r="16" customFormat="false" ht="15.95" hidden="false" customHeight="true" outlineLevel="0" collapsed="false">
      <c r="A16" s="58"/>
      <c r="B16" s="78" t="n">
        <v>12</v>
      </c>
      <c r="C16" s="33" t="s">
        <v>189</v>
      </c>
      <c r="D16" s="33" t="s">
        <v>190</v>
      </c>
      <c r="E16" s="33" t="s">
        <v>79</v>
      </c>
      <c r="F16" s="79" t="n">
        <v>7</v>
      </c>
      <c r="G16" s="34" t="n">
        <v>2</v>
      </c>
      <c r="H16" s="34" t="n">
        <f aca="false">G16*F16</f>
        <v>14</v>
      </c>
      <c r="I16" s="34" t="n">
        <v>1</v>
      </c>
      <c r="J16" s="34" t="n">
        <f aca="false">I16*F16</f>
        <v>7</v>
      </c>
      <c r="K16" s="34" t="n">
        <v>1</v>
      </c>
      <c r="L16" s="34" t="n">
        <f aca="false">K16*F16</f>
        <v>7</v>
      </c>
      <c r="M16" s="34" t="n">
        <v>1</v>
      </c>
      <c r="N16" s="48" t="n">
        <v>7</v>
      </c>
    </row>
    <row r="17" customFormat="false" ht="15.95" hidden="false" customHeight="true" outlineLevel="0" collapsed="false">
      <c r="A17" s="58"/>
      <c r="B17" s="78" t="n">
        <v>13</v>
      </c>
      <c r="C17" s="33" t="s">
        <v>191</v>
      </c>
      <c r="D17" s="33"/>
      <c r="E17" s="33" t="s">
        <v>90</v>
      </c>
      <c r="F17" s="79" t="n">
        <v>3</v>
      </c>
      <c r="G17" s="34" t="n">
        <v>10</v>
      </c>
      <c r="H17" s="34" t="n">
        <f aca="false">G17*F17</f>
        <v>30</v>
      </c>
      <c r="I17" s="34" t="n">
        <v>1</v>
      </c>
      <c r="J17" s="34" t="n">
        <f aca="false">I17*F17</f>
        <v>3</v>
      </c>
      <c r="K17" s="34" t="n">
        <v>1</v>
      </c>
      <c r="L17" s="34" t="n">
        <f aca="false">K17*F17</f>
        <v>3</v>
      </c>
      <c r="M17" s="34" t="n">
        <v>1</v>
      </c>
      <c r="N17" s="48" t="n">
        <f aca="false">M17*F17</f>
        <v>3</v>
      </c>
    </row>
    <row r="18" customFormat="false" ht="15.95" hidden="false" customHeight="true" outlineLevel="0" collapsed="false">
      <c r="A18" s="58"/>
      <c r="B18" s="78" t="n">
        <v>14</v>
      </c>
      <c r="C18" s="46" t="s">
        <v>192</v>
      </c>
      <c r="D18" s="46"/>
      <c r="E18" s="33" t="s">
        <v>62</v>
      </c>
      <c r="F18" s="79" t="n">
        <v>50</v>
      </c>
      <c r="G18" s="34" t="n">
        <v>2</v>
      </c>
      <c r="H18" s="34" t="n">
        <f aca="false">G18*F18</f>
        <v>100</v>
      </c>
      <c r="I18" s="34" t="n">
        <v>1</v>
      </c>
      <c r="J18" s="34" t="n">
        <f aca="false">I18*F18</f>
        <v>50</v>
      </c>
      <c r="K18" s="34" t="n">
        <v>1</v>
      </c>
      <c r="L18" s="34" t="n">
        <f aca="false">K18*F18</f>
        <v>50</v>
      </c>
      <c r="M18" s="34" t="n">
        <v>1</v>
      </c>
      <c r="N18" s="48" t="n">
        <f aca="false">M18*F18</f>
        <v>50</v>
      </c>
    </row>
    <row r="19" customFormat="false" ht="14.1" hidden="false" customHeight="true" outlineLevel="0" collapsed="false">
      <c r="A19" s="80"/>
      <c r="B19" s="58" t="s">
        <v>69</v>
      </c>
      <c r="C19" s="58"/>
      <c r="D19" s="58"/>
      <c r="E19" s="81"/>
      <c r="F19" s="82"/>
      <c r="G19" s="83"/>
      <c r="H19" s="83" t="n">
        <f aca="false">SUM(H5:H18)</f>
        <v>1943.5</v>
      </c>
      <c r="I19" s="83"/>
      <c r="J19" s="83" t="n">
        <f aca="false">SUM(J5:J18)</f>
        <v>974</v>
      </c>
      <c r="K19" s="83"/>
      <c r="L19" s="83" t="n">
        <f aca="false">SUM(L5:L18)</f>
        <v>602</v>
      </c>
      <c r="M19" s="83"/>
      <c r="N19" s="50" t="n">
        <f aca="false">SUM(N5:N18)</f>
        <v>309.5</v>
      </c>
    </row>
    <row r="20" customFormat="false" ht="15.95" hidden="false" customHeight="true" outlineLevel="0" collapsed="false">
      <c r="A20" s="68" t="s">
        <v>193</v>
      </c>
      <c r="B20" s="84" t="s">
        <v>194</v>
      </c>
      <c r="C20" s="84"/>
      <c r="D20" s="84"/>
      <c r="E20" s="81"/>
      <c r="F20" s="82"/>
      <c r="G20" s="83"/>
      <c r="H20" s="85" t="n">
        <v>32.4</v>
      </c>
      <c r="I20" s="85"/>
      <c r="J20" s="85" t="n">
        <v>16.23</v>
      </c>
      <c r="K20" s="85"/>
      <c r="L20" s="85" t="n">
        <v>10.03</v>
      </c>
      <c r="M20" s="85"/>
      <c r="N20" s="85" t="n">
        <v>5.2</v>
      </c>
    </row>
    <row r="21" customFormat="false" ht="15.95" hidden="false" customHeight="true" outlineLevel="0" collapsed="false">
      <c r="A21" s="68"/>
      <c r="B21" s="32" t="n">
        <v>1</v>
      </c>
      <c r="C21" s="33" t="s">
        <v>195</v>
      </c>
      <c r="D21" s="33" t="s">
        <v>196</v>
      </c>
      <c r="E21" s="33" t="s">
        <v>79</v>
      </c>
      <c r="F21" s="33" t="n">
        <v>0.09</v>
      </c>
      <c r="G21" s="86" t="n">
        <v>500</v>
      </c>
      <c r="H21" s="86" t="n">
        <f aca="false">G21*F21</f>
        <v>45</v>
      </c>
      <c r="I21" s="87" t="s">
        <v>197</v>
      </c>
      <c r="J21" s="87"/>
      <c r="K21" s="87"/>
      <c r="L21" s="87"/>
      <c r="M21" s="87"/>
      <c r="N21" s="87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8"/>
      <c r="B22" s="32" t="n">
        <v>2</v>
      </c>
      <c r="C22" s="33" t="s">
        <v>195</v>
      </c>
      <c r="D22" s="33" t="s">
        <v>198</v>
      </c>
      <c r="E22" s="33" t="s">
        <v>79</v>
      </c>
      <c r="F22" s="33" t="n">
        <v>0.07</v>
      </c>
      <c r="G22" s="86" t="n">
        <v>1000</v>
      </c>
      <c r="H22" s="86" t="n">
        <f aca="false">G22*F22</f>
        <v>70</v>
      </c>
      <c r="I22" s="87"/>
      <c r="J22" s="87"/>
      <c r="K22" s="87"/>
      <c r="L22" s="87"/>
      <c r="M22" s="87"/>
      <c r="N22" s="87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8"/>
      <c r="B23" s="32" t="n">
        <v>3</v>
      </c>
      <c r="C23" s="33" t="s">
        <v>195</v>
      </c>
      <c r="D23" s="33" t="s">
        <v>199</v>
      </c>
      <c r="E23" s="33" t="s">
        <v>79</v>
      </c>
      <c r="F23" s="33" t="n">
        <v>0.06</v>
      </c>
      <c r="G23" s="86" t="n">
        <v>1000</v>
      </c>
      <c r="H23" s="86" t="n">
        <f aca="false">G23*F23</f>
        <v>60</v>
      </c>
      <c r="I23" s="87"/>
      <c r="J23" s="87"/>
      <c r="K23" s="87"/>
      <c r="L23" s="87"/>
      <c r="M23" s="87"/>
      <c r="N23" s="8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8"/>
      <c r="B24" s="32" t="n">
        <v>4</v>
      </c>
      <c r="C24" s="33" t="s">
        <v>200</v>
      </c>
      <c r="D24" s="33" t="s">
        <v>201</v>
      </c>
      <c r="E24" s="33" t="s">
        <v>79</v>
      </c>
      <c r="F24" s="33" t="n">
        <v>0.09</v>
      </c>
      <c r="G24" s="86" t="n">
        <v>200</v>
      </c>
      <c r="H24" s="86" t="n">
        <f aca="false">G24*F24</f>
        <v>18</v>
      </c>
      <c r="I24" s="87"/>
      <c r="J24" s="87"/>
      <c r="K24" s="87"/>
      <c r="L24" s="87"/>
      <c r="M24" s="87"/>
      <c r="N24" s="87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8"/>
      <c r="B25" s="32" t="n">
        <v>5</v>
      </c>
      <c r="C25" s="33" t="s">
        <v>200</v>
      </c>
      <c r="D25" s="33" t="s">
        <v>202</v>
      </c>
      <c r="E25" s="33" t="s">
        <v>79</v>
      </c>
      <c r="F25" s="33" t="n">
        <v>0.08</v>
      </c>
      <c r="G25" s="86" t="n">
        <v>200</v>
      </c>
      <c r="H25" s="86" t="n">
        <f aca="false">G25*F25</f>
        <v>16</v>
      </c>
      <c r="I25" s="87"/>
      <c r="J25" s="87"/>
      <c r="K25" s="87"/>
      <c r="L25" s="87"/>
      <c r="M25" s="87"/>
      <c r="N25" s="87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8"/>
      <c r="B26" s="88" t="n">
        <v>6</v>
      </c>
      <c r="C26" s="33" t="s">
        <v>200</v>
      </c>
      <c r="D26" s="33" t="s">
        <v>203</v>
      </c>
      <c r="E26" s="33" t="s">
        <v>79</v>
      </c>
      <c r="F26" s="33" t="n">
        <v>0.07</v>
      </c>
      <c r="G26" s="86" t="n">
        <v>500</v>
      </c>
      <c r="H26" s="86" t="n">
        <f aca="false">G26*F26</f>
        <v>35</v>
      </c>
      <c r="I26" s="87"/>
      <c r="J26" s="87"/>
      <c r="K26" s="87"/>
      <c r="L26" s="87"/>
      <c r="M26" s="87"/>
      <c r="N26" s="87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8"/>
      <c r="B27" s="33" t="n">
        <v>7</v>
      </c>
      <c r="C27" s="89" t="s">
        <v>204</v>
      </c>
      <c r="D27" s="33" t="s">
        <v>205</v>
      </c>
      <c r="E27" s="33" t="s">
        <v>79</v>
      </c>
      <c r="F27" s="33" t="n">
        <v>55</v>
      </c>
      <c r="G27" s="34" t="n">
        <v>1</v>
      </c>
      <c r="H27" s="90" t="n">
        <f aca="false">G27*F27</f>
        <v>55</v>
      </c>
      <c r="I27" s="87"/>
      <c r="J27" s="87"/>
      <c r="K27" s="87"/>
      <c r="L27" s="87"/>
      <c r="M27" s="87"/>
      <c r="N27" s="87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8"/>
      <c r="B28" s="33" t="n">
        <v>8</v>
      </c>
      <c r="C28" s="91" t="s">
        <v>206</v>
      </c>
      <c r="D28" s="92"/>
      <c r="E28" s="33" t="s">
        <v>79</v>
      </c>
      <c r="F28" s="79" t="n">
        <v>0.162</v>
      </c>
      <c r="G28" s="34" t="n">
        <v>100000</v>
      </c>
      <c r="H28" s="86" t="n">
        <f aca="false">G28*F28</f>
        <v>16200</v>
      </c>
      <c r="I28" s="87"/>
      <c r="J28" s="87"/>
      <c r="K28" s="87"/>
      <c r="L28" s="87"/>
      <c r="M28" s="87"/>
      <c r="N28" s="87"/>
    </row>
    <row r="29" customFormat="false" ht="15.95" hidden="false" customHeight="true" outlineLevel="0" collapsed="false">
      <c r="A29" s="68"/>
      <c r="B29" s="33" t="n">
        <v>9</v>
      </c>
      <c r="C29" s="89" t="s">
        <v>207</v>
      </c>
      <c r="D29" s="33"/>
      <c r="E29" s="33" t="s">
        <v>119</v>
      </c>
      <c r="F29" s="79" t="n">
        <v>0.5</v>
      </c>
      <c r="G29" s="34" t="n">
        <v>1000</v>
      </c>
      <c r="H29" s="86" t="n">
        <f aca="false">G29*F29</f>
        <v>500</v>
      </c>
      <c r="I29" s="87"/>
      <c r="J29" s="87"/>
      <c r="K29" s="87"/>
      <c r="L29" s="87"/>
      <c r="M29" s="87"/>
      <c r="N29" s="87"/>
    </row>
    <row r="30" customFormat="false" ht="15.95" hidden="false" customHeight="true" outlineLevel="0" collapsed="false">
      <c r="A30" s="68"/>
      <c r="B30" s="33" t="n">
        <v>10</v>
      </c>
      <c r="C30" s="89" t="s">
        <v>208</v>
      </c>
      <c r="D30" s="33"/>
      <c r="E30" s="33" t="s">
        <v>62</v>
      </c>
      <c r="F30" s="79" t="n">
        <v>3</v>
      </c>
      <c r="G30" s="34" t="n">
        <v>600</v>
      </c>
      <c r="H30" s="86" t="n">
        <f aca="false">G30*F30</f>
        <v>1800</v>
      </c>
      <c r="I30" s="87"/>
      <c r="J30" s="87"/>
      <c r="K30" s="87"/>
      <c r="L30" s="87"/>
      <c r="M30" s="87"/>
      <c r="N30" s="87"/>
    </row>
    <row r="31" customFormat="false" ht="15.95" hidden="false" customHeight="true" outlineLevel="0" collapsed="false">
      <c r="A31" s="68"/>
      <c r="B31" s="33" t="n">
        <v>11</v>
      </c>
      <c r="C31" s="93" t="s">
        <v>209</v>
      </c>
      <c r="D31" s="94"/>
      <c r="E31" s="95" t="s">
        <v>62</v>
      </c>
      <c r="F31" s="96" t="n">
        <v>3</v>
      </c>
      <c r="G31" s="95" t="n">
        <v>48</v>
      </c>
      <c r="H31" s="86" t="n">
        <f aca="false">G31*F31</f>
        <v>144</v>
      </c>
      <c r="I31" s="87"/>
      <c r="J31" s="87"/>
      <c r="K31" s="87"/>
      <c r="L31" s="87"/>
      <c r="M31" s="87"/>
      <c r="N31" s="87"/>
    </row>
    <row r="32" customFormat="false" ht="15.95" hidden="false" customHeight="true" outlineLevel="0" collapsed="false">
      <c r="A32" s="68"/>
      <c r="B32" s="33" t="n">
        <v>12</v>
      </c>
      <c r="C32" s="89" t="s">
        <v>210</v>
      </c>
      <c r="D32" s="37" t="s">
        <v>211</v>
      </c>
      <c r="E32" s="33" t="s">
        <v>128</v>
      </c>
      <c r="F32" s="79" t="n">
        <v>240</v>
      </c>
      <c r="G32" s="34" t="n">
        <v>8</v>
      </c>
      <c r="H32" s="86" t="n">
        <f aca="false">G32*F32</f>
        <v>1920</v>
      </c>
      <c r="I32" s="87"/>
      <c r="J32" s="87"/>
      <c r="K32" s="87"/>
      <c r="L32" s="87"/>
      <c r="M32" s="87"/>
      <c r="N32" s="87"/>
    </row>
    <row r="33" customFormat="false" ht="15.95" hidden="false" customHeight="true" outlineLevel="0" collapsed="false">
      <c r="A33" s="68"/>
      <c r="B33" s="33" t="n">
        <v>13</v>
      </c>
      <c r="C33" s="89" t="s">
        <v>212</v>
      </c>
      <c r="D33" s="37" t="s">
        <v>213</v>
      </c>
      <c r="E33" s="33" t="s">
        <v>128</v>
      </c>
      <c r="F33" s="79" t="n">
        <v>270</v>
      </c>
      <c r="G33" s="34" t="n">
        <v>12</v>
      </c>
      <c r="H33" s="86" t="n">
        <f aca="false">G33*F33</f>
        <v>3240</v>
      </c>
      <c r="I33" s="87"/>
      <c r="J33" s="87"/>
      <c r="K33" s="87"/>
      <c r="L33" s="87"/>
      <c r="M33" s="87"/>
      <c r="N33" s="87"/>
    </row>
    <row r="34" customFormat="false" ht="15.95" hidden="false" customHeight="true" outlineLevel="0" collapsed="false">
      <c r="A34" s="68"/>
      <c r="B34" s="33" t="n">
        <v>14</v>
      </c>
      <c r="C34" s="89" t="s">
        <v>214</v>
      </c>
      <c r="D34" s="37" t="s">
        <v>213</v>
      </c>
      <c r="E34" s="33" t="s">
        <v>128</v>
      </c>
      <c r="F34" s="79" t="n">
        <v>240</v>
      </c>
      <c r="G34" s="34" t="n">
        <v>0</v>
      </c>
      <c r="H34" s="86" t="n">
        <f aca="false">G34*F34</f>
        <v>0</v>
      </c>
      <c r="I34" s="87"/>
      <c r="J34" s="87"/>
      <c r="K34" s="87"/>
      <c r="L34" s="87"/>
      <c r="M34" s="87"/>
      <c r="N34" s="87"/>
    </row>
    <row r="35" customFormat="false" ht="15.95" hidden="false" customHeight="true" outlineLevel="0" collapsed="false">
      <c r="A35" s="68"/>
      <c r="B35" s="33" t="n">
        <v>15</v>
      </c>
      <c r="C35" s="89" t="s">
        <v>215</v>
      </c>
      <c r="D35" s="37" t="s">
        <v>216</v>
      </c>
      <c r="E35" s="33" t="s">
        <v>128</v>
      </c>
      <c r="F35" s="79" t="n">
        <v>140</v>
      </c>
      <c r="G35" s="34" t="n">
        <v>4</v>
      </c>
      <c r="H35" s="86" t="n">
        <f aca="false">G35*F35</f>
        <v>560</v>
      </c>
      <c r="I35" s="87"/>
      <c r="J35" s="87"/>
      <c r="K35" s="87"/>
      <c r="L35" s="87"/>
      <c r="M35" s="87"/>
      <c r="N35" s="87"/>
    </row>
    <row r="36" customFormat="false" ht="15.95" hidden="false" customHeight="true" outlineLevel="0" collapsed="false">
      <c r="A36" s="68"/>
      <c r="B36" s="33" t="n">
        <v>16</v>
      </c>
      <c r="C36" s="89" t="s">
        <v>217</v>
      </c>
      <c r="D36" s="37" t="s">
        <v>218</v>
      </c>
      <c r="E36" s="33" t="s">
        <v>128</v>
      </c>
      <c r="F36" s="79" t="n">
        <v>446</v>
      </c>
      <c r="G36" s="34" t="n">
        <v>30</v>
      </c>
      <c r="H36" s="86" t="n">
        <f aca="false">G36*F36</f>
        <v>13380</v>
      </c>
      <c r="I36" s="87"/>
      <c r="J36" s="87"/>
      <c r="K36" s="87"/>
      <c r="L36" s="87"/>
      <c r="M36" s="87"/>
      <c r="N36" s="87"/>
    </row>
    <row r="37" customFormat="false" ht="15.95" hidden="false" customHeight="true" outlineLevel="0" collapsed="false">
      <c r="A37" s="68"/>
      <c r="B37" s="33" t="n">
        <v>17</v>
      </c>
      <c r="C37" s="97" t="s">
        <v>219</v>
      </c>
      <c r="D37" s="98" t="s">
        <v>220</v>
      </c>
      <c r="E37" s="99" t="s">
        <v>62</v>
      </c>
      <c r="F37" s="79" t="n">
        <v>0.6</v>
      </c>
      <c r="G37" s="34" t="n">
        <v>600</v>
      </c>
      <c r="H37" s="86" t="n">
        <f aca="false">G37*F37</f>
        <v>360</v>
      </c>
      <c r="I37" s="87"/>
      <c r="J37" s="87"/>
      <c r="K37" s="87"/>
      <c r="L37" s="87"/>
      <c r="M37" s="87"/>
      <c r="N37" s="87"/>
    </row>
    <row r="38" customFormat="false" ht="15.95" hidden="false" customHeight="true" outlineLevel="0" collapsed="false">
      <c r="A38" s="68" t="s">
        <v>69</v>
      </c>
      <c r="B38" s="68"/>
      <c r="C38" s="100" t="s">
        <v>121</v>
      </c>
      <c r="D38" s="100"/>
      <c r="E38" s="101"/>
      <c r="F38" s="82"/>
      <c r="G38" s="83"/>
      <c r="H38" s="102" t="n">
        <f aca="false">SUM(H21:H37)</f>
        <v>38403</v>
      </c>
      <c r="I38" s="103" t="s">
        <v>221</v>
      </c>
      <c r="J38" s="103"/>
      <c r="K38" s="103"/>
      <c r="L38" s="103"/>
      <c r="M38" s="103"/>
      <c r="N38" s="103"/>
    </row>
    <row r="39" customFormat="false" ht="15.95" hidden="false" customHeight="true" outlineLevel="0" collapsed="false">
      <c r="A39" s="68"/>
      <c r="B39" s="68"/>
      <c r="C39" s="100" t="s">
        <v>222</v>
      </c>
      <c r="D39" s="100"/>
      <c r="E39" s="101"/>
      <c r="F39" s="82"/>
      <c r="G39" s="83"/>
      <c r="H39" s="102" t="n">
        <f aca="false">H38/12</f>
        <v>3200.25</v>
      </c>
      <c r="I39" s="103" t="s">
        <v>223</v>
      </c>
      <c r="J39" s="103"/>
      <c r="K39" s="103"/>
      <c r="L39" s="103"/>
      <c r="M39" s="103"/>
      <c r="N39" s="103"/>
    </row>
    <row r="40" customFormat="false" ht="15.95" hidden="false" customHeight="true" outlineLevel="0" collapsed="false">
      <c r="A40" s="103" t="s">
        <v>224</v>
      </c>
      <c r="B40" s="60" t="n">
        <v>1</v>
      </c>
      <c r="C40" s="104" t="s">
        <v>225</v>
      </c>
      <c r="D40" s="95"/>
      <c r="E40" s="95" t="s">
        <v>128</v>
      </c>
      <c r="F40" s="96" t="n">
        <v>125</v>
      </c>
      <c r="G40" s="17" t="s">
        <v>226</v>
      </c>
      <c r="H40" s="17"/>
      <c r="I40" s="17"/>
      <c r="J40" s="17"/>
      <c r="K40" s="17"/>
      <c r="L40" s="17"/>
      <c r="M40" s="17"/>
      <c r="N40" s="17"/>
    </row>
    <row r="41" customFormat="false" ht="15.95" hidden="false" customHeight="true" outlineLevel="0" collapsed="false">
      <c r="A41" s="103"/>
      <c r="B41" s="60" t="n">
        <v>2</v>
      </c>
      <c r="C41" s="89" t="s">
        <v>227</v>
      </c>
      <c r="D41" s="33" t="s">
        <v>228</v>
      </c>
      <c r="E41" s="33" t="s">
        <v>128</v>
      </c>
      <c r="F41" s="79" t="n">
        <v>25</v>
      </c>
      <c r="G41" s="17"/>
      <c r="H41" s="17"/>
      <c r="I41" s="17"/>
      <c r="J41" s="17"/>
      <c r="K41" s="17"/>
      <c r="L41" s="17"/>
      <c r="M41" s="17"/>
      <c r="N41" s="17"/>
    </row>
    <row r="42" customFormat="false" ht="15.95" hidden="false" customHeight="true" outlineLevel="0" collapsed="false">
      <c r="A42" s="103"/>
      <c r="B42" s="60" t="n">
        <v>3</v>
      </c>
      <c r="C42" s="89" t="s">
        <v>227</v>
      </c>
      <c r="D42" s="33" t="s">
        <v>229</v>
      </c>
      <c r="E42" s="33" t="s">
        <v>128</v>
      </c>
      <c r="F42" s="79" t="n">
        <v>30</v>
      </c>
      <c r="G42" s="17"/>
      <c r="H42" s="17"/>
      <c r="I42" s="17"/>
      <c r="J42" s="17"/>
      <c r="K42" s="17"/>
      <c r="L42" s="17"/>
      <c r="M42" s="17"/>
      <c r="N42" s="17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2" customFormat="true" ht="18.95" hidden="false" customHeight="true" outlineLevel="0" collapsed="false">
      <c r="A2" s="17" t="s">
        <v>231</v>
      </c>
      <c r="B2" s="17" t="s">
        <v>232</v>
      </c>
      <c r="C2" s="17" t="s">
        <v>233</v>
      </c>
      <c r="D2" s="17"/>
      <c r="E2" s="105" t="s">
        <v>234</v>
      </c>
      <c r="F2" s="105"/>
      <c r="G2" s="105"/>
      <c r="H2" s="106" t="s">
        <v>235</v>
      </c>
      <c r="I2" s="106"/>
      <c r="J2" s="17" t="s">
        <v>236</v>
      </c>
      <c r="K2" s="17"/>
    </row>
    <row r="3" s="52" customFormat="true" ht="24" hidden="false" customHeight="true" outlineLevel="0" collapsed="false">
      <c r="A3" s="17"/>
      <c r="B3" s="17"/>
      <c r="C3" s="17"/>
      <c r="D3" s="17"/>
      <c r="E3" s="105"/>
      <c r="F3" s="105"/>
      <c r="G3" s="105"/>
      <c r="H3" s="106"/>
      <c r="I3" s="106"/>
      <c r="J3" s="17"/>
      <c r="K3" s="17"/>
    </row>
    <row r="4" s="52" customFormat="true" ht="21" hidden="false" customHeight="true" outlineLevel="0" collapsed="false">
      <c r="A4" s="17"/>
      <c r="B4" s="17"/>
      <c r="C4" s="95" t="s">
        <v>237</v>
      </c>
      <c r="D4" s="95" t="s">
        <v>238</v>
      </c>
      <c r="E4" s="95" t="s">
        <v>239</v>
      </c>
      <c r="F4" s="95" t="s">
        <v>39</v>
      </c>
      <c r="G4" s="95" t="s">
        <v>33</v>
      </c>
      <c r="H4" s="107" t="s">
        <v>128</v>
      </c>
      <c r="I4" s="108" t="s">
        <v>33</v>
      </c>
      <c r="J4" s="95" t="s">
        <v>70</v>
      </c>
      <c r="K4" s="95" t="s">
        <v>240</v>
      </c>
    </row>
    <row r="5" customFormat="false" ht="20.1" hidden="false" customHeight="true" outlineLevel="0" collapsed="false">
      <c r="A5" s="109" t="s">
        <v>241</v>
      </c>
      <c r="B5" s="109" t="n">
        <v>4</v>
      </c>
      <c r="C5" s="109" t="n">
        <v>5</v>
      </c>
      <c r="D5" s="109" t="n">
        <f aca="false">B5*C5</f>
        <v>20</v>
      </c>
      <c r="E5" s="109" t="n">
        <v>16.25</v>
      </c>
      <c r="F5" s="109" t="n">
        <v>4</v>
      </c>
      <c r="G5" s="109" t="n">
        <f aca="false">F5*E5</f>
        <v>65</v>
      </c>
      <c r="H5" s="109" t="n">
        <v>0</v>
      </c>
      <c r="I5" s="110"/>
      <c r="J5" s="109" t="n">
        <f aca="false">D5+G5+H5</f>
        <v>85</v>
      </c>
      <c r="K5" s="109" t="n">
        <f aca="false">J5*12</f>
        <v>1020</v>
      </c>
    </row>
    <row r="6" customFormat="false" ht="20.1" hidden="false" customHeight="true" outlineLevel="0" collapsed="false">
      <c r="A6" s="109" t="s">
        <v>242</v>
      </c>
      <c r="B6" s="109" t="n">
        <v>2</v>
      </c>
      <c r="C6" s="109" t="n">
        <v>5</v>
      </c>
      <c r="D6" s="109" t="n">
        <f aca="false">B6*C6</f>
        <v>10</v>
      </c>
      <c r="E6" s="109" t="n">
        <v>16.25</v>
      </c>
      <c r="F6" s="109" t="n">
        <v>1</v>
      </c>
      <c r="G6" s="109" t="n">
        <f aca="false">F6*E6</f>
        <v>16.25</v>
      </c>
      <c r="H6" s="109" t="n">
        <v>0</v>
      </c>
      <c r="I6" s="110"/>
      <c r="J6" s="109" t="n">
        <f aca="false">D6+G6+H6</f>
        <v>26.25</v>
      </c>
      <c r="K6" s="109" t="n">
        <f aca="false">J6*12</f>
        <v>315</v>
      </c>
    </row>
    <row r="7" customFormat="false" ht="20.1" hidden="false" customHeight="true" outlineLevel="0" collapsed="false">
      <c r="A7" s="109" t="s">
        <v>243</v>
      </c>
      <c r="B7" s="109" t="n">
        <v>5</v>
      </c>
      <c r="C7" s="109" t="n">
        <v>5</v>
      </c>
      <c r="D7" s="109" t="n">
        <f aca="false">B7*C7</f>
        <v>25</v>
      </c>
      <c r="E7" s="109" t="n">
        <v>16.25</v>
      </c>
      <c r="F7" s="109" t="n">
        <v>2</v>
      </c>
      <c r="G7" s="109" t="n">
        <f aca="false">F7*E7</f>
        <v>32.5</v>
      </c>
      <c r="H7" s="109" t="n">
        <v>0</v>
      </c>
      <c r="I7" s="110"/>
      <c r="J7" s="109" t="n">
        <f aca="false">D7+G7+H7</f>
        <v>57.5</v>
      </c>
      <c r="K7" s="109" t="n">
        <f aca="false">J7*12</f>
        <v>690</v>
      </c>
    </row>
    <row r="8" customFormat="false" ht="20.1" hidden="false" customHeight="true" outlineLevel="0" collapsed="false">
      <c r="A8" s="109" t="s">
        <v>244</v>
      </c>
      <c r="B8" s="109" t="n">
        <v>2</v>
      </c>
      <c r="C8" s="109" t="n">
        <v>5</v>
      </c>
      <c r="D8" s="109" t="n">
        <f aca="false">B8*C8</f>
        <v>10</v>
      </c>
      <c r="E8" s="109" t="n">
        <v>16.25</v>
      </c>
      <c r="F8" s="109" t="n">
        <v>2</v>
      </c>
      <c r="G8" s="109" t="n">
        <f aca="false">F8*E8</f>
        <v>32.5</v>
      </c>
      <c r="H8" s="109" t="n">
        <v>0</v>
      </c>
      <c r="I8" s="110"/>
      <c r="J8" s="109" t="n">
        <f aca="false">D8+G8+H8</f>
        <v>42.5</v>
      </c>
      <c r="K8" s="109" t="n">
        <f aca="false">J8*12</f>
        <v>510</v>
      </c>
    </row>
    <row r="9" customFormat="false" ht="20.1" hidden="false" customHeight="true" outlineLevel="0" collapsed="false">
      <c r="A9" s="109" t="s">
        <v>245</v>
      </c>
      <c r="B9" s="109" t="n">
        <v>6</v>
      </c>
      <c r="C9" s="109" t="n">
        <v>5</v>
      </c>
      <c r="D9" s="109" t="n">
        <f aca="false">B9*C9</f>
        <v>30</v>
      </c>
      <c r="E9" s="109" t="n">
        <v>16.25</v>
      </c>
      <c r="F9" s="109" t="n">
        <v>2</v>
      </c>
      <c r="G9" s="109" t="n">
        <f aca="false">F9*E9</f>
        <v>32.5</v>
      </c>
      <c r="H9" s="109" t="n">
        <v>0</v>
      </c>
      <c r="I9" s="110"/>
      <c r="J9" s="109" t="n">
        <f aca="false">D9+G9+H9</f>
        <v>62.5</v>
      </c>
      <c r="K9" s="109" t="n">
        <f aca="false">J9*12</f>
        <v>750</v>
      </c>
    </row>
    <row r="10" customFormat="false" ht="20.1" hidden="false" customHeight="true" outlineLevel="0" collapsed="false">
      <c r="A10" s="109" t="s">
        <v>246</v>
      </c>
      <c r="B10" s="109" t="n">
        <v>6</v>
      </c>
      <c r="C10" s="109" t="n">
        <v>5</v>
      </c>
      <c r="D10" s="109" t="n">
        <f aca="false">B10*C10</f>
        <v>30</v>
      </c>
      <c r="E10" s="109" t="n">
        <v>16.25</v>
      </c>
      <c r="F10" s="109" t="n">
        <v>1</v>
      </c>
      <c r="G10" s="109" t="n">
        <f aca="false">F10*E10</f>
        <v>16.25</v>
      </c>
      <c r="H10" s="109" t="n">
        <v>0</v>
      </c>
      <c r="I10" s="110"/>
      <c r="J10" s="109" t="n">
        <f aca="false">D10+G10+H10</f>
        <v>46.25</v>
      </c>
      <c r="K10" s="109" t="n">
        <f aca="false">J10*12</f>
        <v>555</v>
      </c>
    </row>
    <row r="11" customFormat="false" ht="20.1" hidden="false" customHeight="true" outlineLevel="0" collapsed="false">
      <c r="A11" s="109" t="s">
        <v>247</v>
      </c>
      <c r="B11" s="109" t="n">
        <v>12</v>
      </c>
      <c r="C11" s="109" t="n">
        <v>5</v>
      </c>
      <c r="D11" s="109" t="n">
        <f aca="false">B11*C11</f>
        <v>60</v>
      </c>
      <c r="E11" s="109" t="n">
        <v>16.25</v>
      </c>
      <c r="F11" s="109" t="n">
        <v>8</v>
      </c>
      <c r="G11" s="109" t="n">
        <f aca="false">F11*E11</f>
        <v>130</v>
      </c>
      <c r="H11" s="109" t="n">
        <v>0</v>
      </c>
      <c r="I11" s="110"/>
      <c r="J11" s="109" t="n">
        <f aca="false">D11+G11+H11</f>
        <v>190</v>
      </c>
      <c r="K11" s="109" t="n">
        <f aca="false">J11*12</f>
        <v>2280</v>
      </c>
    </row>
    <row r="12" customFormat="false" ht="20.1" hidden="false" customHeight="true" outlineLevel="0" collapsed="false">
      <c r="A12" s="111" t="s">
        <v>248</v>
      </c>
      <c r="B12" s="111" t="n">
        <v>10</v>
      </c>
      <c r="C12" s="109" t="n">
        <v>5</v>
      </c>
      <c r="D12" s="111" t="n">
        <f aca="false">B12*C12</f>
        <v>50</v>
      </c>
      <c r="E12" s="111" t="n">
        <v>16.25</v>
      </c>
      <c r="F12" s="111" t="n">
        <v>2</v>
      </c>
      <c r="G12" s="111" t="n">
        <f aca="false">F12*E12</f>
        <v>32.5</v>
      </c>
      <c r="H12" s="111" t="n">
        <v>0.5</v>
      </c>
      <c r="I12" s="112" t="n">
        <v>19.5</v>
      </c>
      <c r="J12" s="109" t="n">
        <f aca="false">D12+G12+H12</f>
        <v>83</v>
      </c>
      <c r="K12" s="109" t="n">
        <f aca="false">J12*12</f>
        <v>996</v>
      </c>
    </row>
    <row r="13" customFormat="false" ht="20.1" hidden="false" customHeight="true" outlineLevel="0" collapsed="false">
      <c r="A13" s="109" t="s">
        <v>249</v>
      </c>
      <c r="B13" s="109" t="n">
        <v>10</v>
      </c>
      <c r="C13" s="109" t="n">
        <v>5</v>
      </c>
      <c r="D13" s="109" t="n">
        <f aca="false">B13*C13</f>
        <v>50</v>
      </c>
      <c r="E13" s="109" t="n">
        <v>16.25</v>
      </c>
      <c r="F13" s="109" t="n">
        <v>2</v>
      </c>
      <c r="G13" s="109" t="n">
        <f aca="false">F13*E13</f>
        <v>32.5</v>
      </c>
      <c r="H13" s="109" t="n">
        <v>10</v>
      </c>
      <c r="I13" s="109" t="n">
        <v>370</v>
      </c>
      <c r="J13" s="113" t="n">
        <f aca="false">D13+G13+H13</f>
        <v>92.5</v>
      </c>
      <c r="K13" s="113" t="n">
        <f aca="false">J13*12</f>
        <v>1110</v>
      </c>
    </row>
    <row r="14" customFormat="false" ht="20.1" hidden="false" customHeight="true" outlineLevel="0" collapsed="false">
      <c r="A14" s="109" t="s">
        <v>250</v>
      </c>
      <c r="B14" s="109" t="n">
        <v>39</v>
      </c>
      <c r="C14" s="109" t="n">
        <v>5</v>
      </c>
      <c r="D14" s="109" t="n">
        <f aca="false">B14*C14</f>
        <v>195</v>
      </c>
      <c r="E14" s="109" t="n">
        <v>16.25</v>
      </c>
      <c r="F14" s="109" t="n">
        <v>1</v>
      </c>
      <c r="G14" s="109" t="n">
        <f aca="false">F14*E14</f>
        <v>16.25</v>
      </c>
      <c r="H14" s="109" t="n">
        <v>26.5</v>
      </c>
      <c r="I14" s="109" t="n">
        <v>868</v>
      </c>
      <c r="J14" s="109" t="n">
        <f aca="false">D14+G14+H14</f>
        <v>237.75</v>
      </c>
      <c r="K14" s="109" t="n">
        <f aca="false">J14*12</f>
        <v>2853</v>
      </c>
    </row>
    <row r="15" s="115" customFormat="true" ht="14.25" hidden="false" customHeight="false" outlineLevel="0" collapsed="false">
      <c r="A15" s="114" t="s">
        <v>69</v>
      </c>
      <c r="B15" s="114"/>
      <c r="C15" s="114"/>
      <c r="D15" s="114" t="n">
        <f aca="false">SUM(D5:D14)</f>
        <v>480</v>
      </c>
      <c r="E15" s="114"/>
      <c r="F15" s="114" t="n">
        <f aca="false">SUM(F5:F14)</f>
        <v>25</v>
      </c>
      <c r="G15" s="114"/>
      <c r="H15" s="114"/>
      <c r="I15" s="114"/>
      <c r="J15" s="114" t="n">
        <f aca="false">SUM(J5:J14)</f>
        <v>923.25</v>
      </c>
      <c r="K15" s="114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6.24"/>
    <col collapsed="false" customWidth="true" hidden="false" outlineLevel="0" max="2" min="2" style="5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7" width="5.24"/>
    <col collapsed="false" customWidth="true" hidden="false" outlineLevel="0" max="7" min="7" style="117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52" customFormat="true" ht="18.95" hidden="false" customHeight="true" outlineLevel="0" collapsed="false">
      <c r="A2" s="17" t="s">
        <v>124</v>
      </c>
      <c r="B2" s="118" t="s">
        <v>1</v>
      </c>
      <c r="C2" s="17" t="s">
        <v>23</v>
      </c>
      <c r="D2" s="17" t="s">
        <v>24</v>
      </c>
      <c r="E2" s="17" t="s">
        <v>25</v>
      </c>
      <c r="F2" s="17" t="s">
        <v>252</v>
      </c>
      <c r="G2" s="17" t="s">
        <v>253</v>
      </c>
      <c r="H2" s="17" t="s">
        <v>254</v>
      </c>
    </row>
    <row r="3" s="52" customFormat="true" ht="12" hidden="false" customHeight="true" outlineLevel="0" collapsed="false">
      <c r="A3" s="17"/>
      <c r="B3" s="118"/>
      <c r="C3" s="17"/>
      <c r="D3" s="17"/>
      <c r="E3" s="17"/>
      <c r="F3" s="17"/>
      <c r="G3" s="17"/>
      <c r="H3" s="119" t="s">
        <v>255</v>
      </c>
    </row>
    <row r="4" customFormat="false" ht="14.25" hidden="false" customHeight="true" outlineLevel="0" collapsed="false">
      <c r="A4" s="17" t="s">
        <v>256</v>
      </c>
      <c r="B4" s="104" t="n">
        <v>1</v>
      </c>
      <c r="C4" s="33" t="s">
        <v>126</v>
      </c>
      <c r="D4" s="37" t="s">
        <v>127</v>
      </c>
      <c r="E4" s="33" t="s">
        <v>128</v>
      </c>
      <c r="F4" s="60" t="n">
        <v>143</v>
      </c>
      <c r="G4" s="60"/>
      <c r="H4" s="109"/>
    </row>
    <row r="5" customFormat="false" ht="14.25" hidden="false" customHeight="false" outlineLevel="0" collapsed="false">
      <c r="A5" s="17"/>
      <c r="B5" s="104" t="n">
        <v>2</v>
      </c>
      <c r="C5" s="33" t="s">
        <v>129</v>
      </c>
      <c r="D5" s="37" t="s">
        <v>130</v>
      </c>
      <c r="E5" s="33" t="s">
        <v>128</v>
      </c>
      <c r="F5" s="60" t="n">
        <v>39</v>
      </c>
      <c r="G5" s="60"/>
      <c r="H5" s="109"/>
    </row>
    <row r="6" customFormat="false" ht="14.25" hidden="false" customHeight="false" outlineLevel="0" collapsed="false">
      <c r="A6" s="17"/>
      <c r="B6" s="104" t="n">
        <v>3</v>
      </c>
      <c r="C6" s="33" t="s">
        <v>135</v>
      </c>
      <c r="D6" s="37" t="s">
        <v>136</v>
      </c>
      <c r="E6" s="33" t="s">
        <v>79</v>
      </c>
      <c r="F6" s="60" t="n">
        <v>3</v>
      </c>
      <c r="G6" s="60"/>
      <c r="H6" s="109"/>
    </row>
    <row r="7" customFormat="false" ht="14.25" hidden="false" customHeight="false" outlineLevel="0" collapsed="false">
      <c r="A7" s="17"/>
      <c r="B7" s="104" t="n">
        <v>4</v>
      </c>
      <c r="C7" s="33" t="s">
        <v>135</v>
      </c>
      <c r="D7" s="37" t="s">
        <v>137</v>
      </c>
      <c r="E7" s="33" t="s">
        <v>79</v>
      </c>
      <c r="F7" s="60" t="n">
        <v>7</v>
      </c>
      <c r="G7" s="60"/>
      <c r="H7" s="109"/>
    </row>
    <row r="8" customFormat="false" ht="14.25" hidden="false" customHeight="false" outlineLevel="0" collapsed="false">
      <c r="A8" s="17"/>
      <c r="B8" s="104" t="n">
        <v>5</v>
      </c>
      <c r="C8" s="33" t="s">
        <v>138</v>
      </c>
      <c r="D8" s="33" t="s">
        <v>139</v>
      </c>
      <c r="E8" s="33" t="s">
        <v>79</v>
      </c>
      <c r="F8" s="60" t="n">
        <v>30</v>
      </c>
      <c r="G8" s="60"/>
      <c r="H8" s="109"/>
    </row>
    <row r="9" customFormat="false" ht="14.25" hidden="false" customHeight="true" outlineLevel="0" collapsed="false">
      <c r="A9" s="17" t="s">
        <v>257</v>
      </c>
      <c r="B9" s="104" t="n">
        <v>6</v>
      </c>
      <c r="C9" s="33" t="s">
        <v>141</v>
      </c>
      <c r="D9" s="37" t="s">
        <v>142</v>
      </c>
      <c r="E9" s="33" t="s">
        <v>119</v>
      </c>
      <c r="F9" s="60" t="n">
        <v>1.3</v>
      </c>
      <c r="G9" s="60"/>
      <c r="H9" s="109"/>
    </row>
    <row r="10" customFormat="false" ht="14.25" hidden="false" customHeight="false" outlineLevel="0" collapsed="false">
      <c r="A10" s="17"/>
      <c r="B10" s="104" t="n">
        <v>7</v>
      </c>
      <c r="C10" s="33" t="s">
        <v>143</v>
      </c>
      <c r="D10" s="33"/>
      <c r="E10" s="33" t="s">
        <v>62</v>
      </c>
      <c r="F10" s="60" t="n">
        <v>1.5</v>
      </c>
      <c r="G10" s="60"/>
      <c r="H10" s="109"/>
    </row>
    <row r="11" customFormat="false" ht="14.25" hidden="false" customHeight="false" outlineLevel="0" collapsed="false">
      <c r="A11" s="17"/>
      <c r="B11" s="104" t="n">
        <v>8</v>
      </c>
      <c r="C11" s="33" t="s">
        <v>144</v>
      </c>
      <c r="D11" s="37" t="s">
        <v>145</v>
      </c>
      <c r="E11" s="33" t="s">
        <v>59</v>
      </c>
      <c r="F11" s="60" t="n">
        <v>6</v>
      </c>
      <c r="G11" s="60"/>
      <c r="H11" s="109"/>
    </row>
    <row r="12" customFormat="false" ht="14.25" hidden="false" customHeight="false" outlineLevel="0" collapsed="false">
      <c r="A12" s="17"/>
      <c r="B12" s="104" t="n">
        <v>9</v>
      </c>
      <c r="C12" s="63" t="s">
        <v>146</v>
      </c>
      <c r="D12" s="59" t="s">
        <v>147</v>
      </c>
      <c r="E12" s="63" t="s">
        <v>36</v>
      </c>
      <c r="F12" s="62" t="n">
        <v>24</v>
      </c>
      <c r="G12" s="62"/>
      <c r="H12" s="109"/>
    </row>
    <row r="13" customFormat="false" ht="14.25" hidden="false" customHeight="false" outlineLevel="0" collapsed="false">
      <c r="A13" s="17"/>
      <c r="B13" s="104" t="n">
        <v>10</v>
      </c>
      <c r="C13" s="63" t="s">
        <v>148</v>
      </c>
      <c r="D13" s="59" t="s">
        <v>147</v>
      </c>
      <c r="E13" s="63" t="s">
        <v>36</v>
      </c>
      <c r="F13" s="62" t="n">
        <v>24</v>
      </c>
      <c r="G13" s="62"/>
      <c r="H13" s="109"/>
    </row>
    <row r="14" customFormat="false" ht="14.25" hidden="false" customHeight="false" outlineLevel="0" collapsed="false">
      <c r="A14" s="17"/>
      <c r="B14" s="104" t="n">
        <v>11</v>
      </c>
      <c r="C14" s="37" t="s">
        <v>149</v>
      </c>
      <c r="D14" s="37" t="s">
        <v>150</v>
      </c>
      <c r="E14" s="33" t="s">
        <v>151</v>
      </c>
      <c r="F14" s="60" t="n">
        <v>15</v>
      </c>
      <c r="G14" s="60"/>
      <c r="H14" s="109"/>
    </row>
    <row r="15" customFormat="false" ht="14.25" hidden="false" customHeight="false" outlineLevel="0" collapsed="false">
      <c r="A15" s="17"/>
      <c r="B15" s="104" t="n">
        <v>12</v>
      </c>
      <c r="C15" s="33" t="s">
        <v>152</v>
      </c>
      <c r="D15" s="37" t="s">
        <v>153</v>
      </c>
      <c r="E15" s="33" t="s">
        <v>62</v>
      </c>
      <c r="F15" s="60" t="n">
        <v>3</v>
      </c>
      <c r="G15" s="60"/>
      <c r="H15" s="109"/>
    </row>
    <row r="16" customFormat="false" ht="14.25" hidden="false" customHeight="false" outlineLevel="0" collapsed="false">
      <c r="A16" s="17"/>
      <c r="B16" s="104" t="n">
        <v>13</v>
      </c>
      <c r="C16" s="33" t="s">
        <v>154</v>
      </c>
      <c r="D16" s="37" t="s">
        <v>155</v>
      </c>
      <c r="E16" s="33" t="s">
        <v>62</v>
      </c>
      <c r="F16" s="60" t="n">
        <v>2</v>
      </c>
      <c r="G16" s="60"/>
      <c r="H16" s="109"/>
    </row>
    <row r="17" customFormat="false" ht="14.25" hidden="false" customHeight="false" outlineLevel="0" collapsed="false">
      <c r="A17" s="17"/>
      <c r="B17" s="104" t="n">
        <v>14</v>
      </c>
      <c r="C17" s="64" t="s">
        <v>156</v>
      </c>
      <c r="D17" s="37" t="s">
        <v>155</v>
      </c>
      <c r="E17" s="63" t="s">
        <v>62</v>
      </c>
      <c r="F17" s="62" t="n">
        <v>4</v>
      </c>
      <c r="G17" s="62"/>
      <c r="H17" s="109"/>
    </row>
    <row r="18" customFormat="false" ht="14.25" hidden="false" customHeight="false" outlineLevel="0" collapsed="false">
      <c r="A18" s="17"/>
      <c r="B18" s="104"/>
      <c r="C18" s="64" t="s">
        <v>258</v>
      </c>
      <c r="D18" s="37" t="s">
        <v>259</v>
      </c>
      <c r="E18" s="63" t="s">
        <v>62</v>
      </c>
      <c r="F18" s="62" t="n">
        <v>2</v>
      </c>
      <c r="G18" s="62"/>
      <c r="H18" s="109"/>
    </row>
    <row r="19" customFormat="false" ht="14.25" hidden="false" customHeight="false" outlineLevel="0" collapsed="false">
      <c r="A19" s="17"/>
      <c r="B19" s="104" t="n">
        <v>15</v>
      </c>
      <c r="C19" s="63" t="s">
        <v>157</v>
      </c>
      <c r="D19" s="59" t="s">
        <v>158</v>
      </c>
      <c r="E19" s="63" t="s">
        <v>52</v>
      </c>
      <c r="F19" s="62" t="n">
        <v>42.5</v>
      </c>
      <c r="G19" s="62"/>
      <c r="H19" s="109"/>
    </row>
    <row r="20" customFormat="false" ht="14.25" hidden="false" customHeight="true" outlineLevel="0" collapsed="false">
      <c r="A20" s="17" t="s">
        <v>260</v>
      </c>
      <c r="B20" s="104" t="n">
        <v>16</v>
      </c>
      <c r="C20" s="63" t="s">
        <v>160</v>
      </c>
      <c r="D20" s="63"/>
      <c r="E20" s="63" t="s">
        <v>79</v>
      </c>
      <c r="F20" s="62" t="n">
        <v>30</v>
      </c>
      <c r="G20" s="62"/>
      <c r="H20" s="109"/>
    </row>
    <row r="21" customFormat="false" ht="14.25" hidden="false" customHeight="false" outlineLevel="0" collapsed="false">
      <c r="A21" s="17"/>
      <c r="B21" s="104" t="n">
        <v>17</v>
      </c>
      <c r="C21" s="63" t="s">
        <v>161</v>
      </c>
      <c r="D21" s="63"/>
      <c r="E21" s="63" t="s">
        <v>79</v>
      </c>
      <c r="F21" s="62" t="n">
        <v>20</v>
      </c>
      <c r="G21" s="62"/>
      <c r="H21" s="109"/>
    </row>
    <row r="22" customFormat="false" ht="14.25" hidden="false" customHeight="true" outlineLevel="0" collapsed="false">
      <c r="A22" s="17" t="s">
        <v>261</v>
      </c>
      <c r="B22" s="104" t="n">
        <v>18</v>
      </c>
      <c r="C22" s="33" t="s">
        <v>206</v>
      </c>
      <c r="D22" s="33"/>
      <c r="E22" s="33" t="s">
        <v>79</v>
      </c>
      <c r="F22" s="60" t="n">
        <v>0.162</v>
      </c>
      <c r="G22" s="60"/>
      <c r="H22" s="109"/>
    </row>
    <row r="23" customFormat="false" ht="14.25" hidden="false" customHeight="false" outlineLevel="0" collapsed="false">
      <c r="A23" s="17"/>
      <c r="B23" s="104" t="n">
        <v>19</v>
      </c>
      <c r="C23" s="33" t="s">
        <v>207</v>
      </c>
      <c r="D23" s="33"/>
      <c r="E23" s="33" t="s">
        <v>119</v>
      </c>
      <c r="F23" s="60" t="n">
        <v>0.5</v>
      </c>
      <c r="G23" s="60"/>
      <c r="H23" s="109"/>
    </row>
    <row r="24" customFormat="false" ht="14.25" hidden="false" customHeight="false" outlineLevel="0" collapsed="false">
      <c r="A24" s="17"/>
      <c r="B24" s="104" t="n">
        <v>20</v>
      </c>
      <c r="C24" s="33" t="s">
        <v>174</v>
      </c>
      <c r="D24" s="33" t="s">
        <v>175</v>
      </c>
      <c r="E24" s="33" t="s">
        <v>90</v>
      </c>
      <c r="F24" s="60" t="n">
        <v>2.5</v>
      </c>
      <c r="G24" s="60"/>
      <c r="H24" s="109"/>
    </row>
    <row r="25" customFormat="false" ht="14.25" hidden="false" customHeight="false" outlineLevel="0" collapsed="false">
      <c r="A25" s="17"/>
      <c r="B25" s="104" t="n">
        <v>21</v>
      </c>
      <c r="C25" s="33" t="s">
        <v>176</v>
      </c>
      <c r="D25" s="37" t="s">
        <v>177</v>
      </c>
      <c r="E25" s="33" t="s">
        <v>90</v>
      </c>
      <c r="F25" s="60" t="n">
        <v>25</v>
      </c>
      <c r="G25" s="60"/>
      <c r="H25" s="109"/>
    </row>
    <row r="26" customFormat="false" ht="14.25" hidden="false" customHeight="false" outlineLevel="0" collapsed="false">
      <c r="A26" s="17"/>
      <c r="B26" s="104" t="n">
        <v>22</v>
      </c>
      <c r="C26" s="33" t="s">
        <v>178</v>
      </c>
      <c r="D26" s="33"/>
      <c r="E26" s="33" t="s">
        <v>79</v>
      </c>
      <c r="F26" s="60" t="n">
        <v>15.5</v>
      </c>
      <c r="G26" s="60"/>
      <c r="H26" s="109"/>
    </row>
    <row r="27" customFormat="false" ht="14.25" hidden="false" customHeight="false" outlineLevel="0" collapsed="false">
      <c r="A27" s="17"/>
      <c r="B27" s="104" t="n">
        <v>23</v>
      </c>
      <c r="C27" s="33" t="s">
        <v>179</v>
      </c>
      <c r="D27" s="33" t="s">
        <v>180</v>
      </c>
      <c r="E27" s="33" t="s">
        <v>79</v>
      </c>
      <c r="F27" s="60" t="n">
        <v>14</v>
      </c>
      <c r="G27" s="60"/>
      <c r="H27" s="109"/>
    </row>
    <row r="28" customFormat="false" ht="14.25" hidden="false" customHeight="false" outlineLevel="0" collapsed="false">
      <c r="A28" s="17"/>
      <c r="B28" s="104" t="n">
        <v>24</v>
      </c>
      <c r="C28" s="33" t="s">
        <v>179</v>
      </c>
      <c r="D28" s="33" t="s">
        <v>181</v>
      </c>
      <c r="E28" s="33" t="s">
        <v>79</v>
      </c>
      <c r="F28" s="60" t="n">
        <v>13</v>
      </c>
      <c r="G28" s="60"/>
      <c r="H28" s="109"/>
    </row>
    <row r="29" customFormat="false" ht="14.25" hidden="false" customHeight="false" outlineLevel="0" collapsed="false">
      <c r="A29" s="17"/>
      <c r="B29" s="104" t="n">
        <v>25</v>
      </c>
      <c r="C29" s="33" t="s">
        <v>179</v>
      </c>
      <c r="D29" s="33" t="s">
        <v>182</v>
      </c>
      <c r="E29" s="33" t="s">
        <v>79</v>
      </c>
      <c r="F29" s="60" t="n">
        <v>11</v>
      </c>
      <c r="G29" s="60"/>
      <c r="H29" s="109"/>
    </row>
    <row r="30" customFormat="false" ht="14.25" hidden="false" customHeight="false" outlineLevel="0" collapsed="false">
      <c r="A30" s="17"/>
      <c r="B30" s="104" t="n">
        <v>26</v>
      </c>
      <c r="C30" s="33" t="s">
        <v>183</v>
      </c>
      <c r="D30" s="37" t="s">
        <v>184</v>
      </c>
      <c r="E30" s="33" t="s">
        <v>79</v>
      </c>
      <c r="F30" s="60" t="n">
        <v>12</v>
      </c>
      <c r="G30" s="60"/>
      <c r="H30" s="109"/>
    </row>
    <row r="31" customFormat="false" ht="14.25" hidden="false" customHeight="false" outlineLevel="0" collapsed="false">
      <c r="A31" s="17"/>
      <c r="B31" s="104" t="n">
        <v>27</v>
      </c>
      <c r="C31" s="33" t="s">
        <v>185</v>
      </c>
      <c r="D31" s="33"/>
      <c r="E31" s="33" t="s">
        <v>79</v>
      </c>
      <c r="F31" s="60" t="n">
        <v>25</v>
      </c>
      <c r="G31" s="60"/>
      <c r="H31" s="109"/>
    </row>
    <row r="32" customFormat="false" ht="14.25" hidden="false" customHeight="false" outlineLevel="0" collapsed="false">
      <c r="A32" s="17"/>
      <c r="B32" s="104" t="n">
        <v>28</v>
      </c>
      <c r="C32" s="33" t="s">
        <v>186</v>
      </c>
      <c r="D32" s="33"/>
      <c r="E32" s="33" t="s">
        <v>79</v>
      </c>
      <c r="F32" s="60" t="n">
        <v>15</v>
      </c>
      <c r="G32" s="60"/>
      <c r="H32" s="109"/>
    </row>
    <row r="33" customFormat="false" ht="14.25" hidden="false" customHeight="false" outlineLevel="0" collapsed="false">
      <c r="A33" s="17"/>
      <c r="B33" s="104" t="n">
        <v>29</v>
      </c>
      <c r="C33" s="33" t="s">
        <v>187</v>
      </c>
      <c r="D33" s="33"/>
      <c r="E33" s="33" t="s">
        <v>79</v>
      </c>
      <c r="F33" s="60" t="n">
        <v>18</v>
      </c>
      <c r="G33" s="60"/>
      <c r="H33" s="109"/>
    </row>
    <row r="34" customFormat="false" ht="14.25" hidden="false" customHeight="false" outlineLevel="0" collapsed="false">
      <c r="A34" s="17"/>
      <c r="B34" s="104" t="n">
        <v>30</v>
      </c>
      <c r="C34" s="33" t="s">
        <v>188</v>
      </c>
      <c r="D34" s="33"/>
      <c r="E34" s="33" t="s">
        <v>79</v>
      </c>
      <c r="F34" s="60" t="n">
        <v>45</v>
      </c>
      <c r="G34" s="60"/>
      <c r="H34" s="109"/>
    </row>
    <row r="35" customFormat="false" ht="14.25" hidden="false" customHeight="false" outlineLevel="0" collapsed="false">
      <c r="A35" s="17"/>
      <c r="B35" s="104" t="n">
        <v>31</v>
      </c>
      <c r="C35" s="33" t="s">
        <v>262</v>
      </c>
      <c r="D35" s="37" t="s">
        <v>263</v>
      </c>
      <c r="E35" s="33" t="s">
        <v>264</v>
      </c>
      <c r="F35" s="60" t="n">
        <v>380</v>
      </c>
      <c r="G35" s="60"/>
      <c r="H35" s="109"/>
    </row>
    <row r="36" customFormat="false" ht="14.25" hidden="false" customHeight="false" outlineLevel="0" collapsed="false">
      <c r="A36" s="17"/>
      <c r="B36" s="104" t="n">
        <v>32</v>
      </c>
      <c r="C36" s="33" t="s">
        <v>262</v>
      </c>
      <c r="D36" s="33" t="s">
        <v>265</v>
      </c>
      <c r="E36" s="33" t="s">
        <v>264</v>
      </c>
      <c r="F36" s="60" t="n">
        <v>420</v>
      </c>
      <c r="G36" s="60"/>
      <c r="H36" s="109"/>
    </row>
    <row r="37" customFormat="false" ht="14.25" hidden="false" customHeight="false" outlineLevel="0" collapsed="false">
      <c r="A37" s="17"/>
      <c r="B37" s="104" t="n">
        <v>33</v>
      </c>
      <c r="C37" s="33" t="s">
        <v>189</v>
      </c>
      <c r="D37" s="33" t="s">
        <v>190</v>
      </c>
      <c r="E37" s="33" t="s">
        <v>79</v>
      </c>
      <c r="F37" s="60" t="n">
        <v>7</v>
      </c>
      <c r="G37" s="60"/>
      <c r="H37" s="109"/>
    </row>
    <row r="38" customFormat="false" ht="14.25" hidden="false" customHeight="false" outlineLevel="0" collapsed="false">
      <c r="A38" s="17"/>
      <c r="B38" s="104" t="n">
        <v>34</v>
      </c>
      <c r="C38" s="33" t="s">
        <v>191</v>
      </c>
      <c r="D38" s="33"/>
      <c r="E38" s="33" t="s">
        <v>90</v>
      </c>
      <c r="F38" s="60" t="n">
        <v>3</v>
      </c>
      <c r="G38" s="60"/>
      <c r="H38" s="109"/>
    </row>
    <row r="39" customFormat="false" ht="14.25" hidden="false" customHeight="false" outlineLevel="0" collapsed="false">
      <c r="A39" s="17"/>
      <c r="B39" s="104" t="n">
        <v>35</v>
      </c>
      <c r="C39" s="33" t="s">
        <v>192</v>
      </c>
      <c r="D39" s="33"/>
      <c r="E39" s="33" t="s">
        <v>62</v>
      </c>
      <c r="F39" s="60" t="n">
        <v>50</v>
      </c>
      <c r="G39" s="60"/>
      <c r="H39" s="109"/>
    </row>
    <row r="40" customFormat="false" ht="14.25" hidden="false" customHeight="false" outlineLevel="0" collapsed="false">
      <c r="A40" s="17"/>
      <c r="B40" s="104" t="n">
        <v>36</v>
      </c>
      <c r="C40" s="33" t="s">
        <v>208</v>
      </c>
      <c r="D40" s="33"/>
      <c r="E40" s="33" t="s">
        <v>62</v>
      </c>
      <c r="F40" s="60" t="n">
        <v>3</v>
      </c>
      <c r="G40" s="60"/>
      <c r="H40" s="109"/>
    </row>
    <row r="41" customFormat="false" ht="14.25" hidden="false" customHeight="false" outlineLevel="0" collapsed="false">
      <c r="A41" s="17"/>
      <c r="B41" s="104" t="n">
        <v>37</v>
      </c>
      <c r="C41" s="120" t="s">
        <v>209</v>
      </c>
      <c r="D41" s="109"/>
      <c r="E41" s="109" t="s">
        <v>62</v>
      </c>
      <c r="F41" s="107" t="n">
        <v>3</v>
      </c>
      <c r="G41" s="107"/>
      <c r="H41" s="109"/>
    </row>
    <row r="42" customFormat="false" ht="14.25" hidden="false" customHeight="false" outlineLevel="0" collapsed="false">
      <c r="A42" s="17"/>
      <c r="B42" s="104" t="n">
        <v>38</v>
      </c>
      <c r="C42" s="33" t="s">
        <v>266</v>
      </c>
      <c r="D42" s="37" t="s">
        <v>211</v>
      </c>
      <c r="E42" s="33" t="s">
        <v>128</v>
      </c>
      <c r="F42" s="60" t="n">
        <v>240</v>
      </c>
      <c r="G42" s="60"/>
      <c r="H42" s="109"/>
    </row>
    <row r="43" customFormat="false" ht="14.25" hidden="false" customHeight="false" outlineLevel="0" collapsed="false">
      <c r="A43" s="17"/>
      <c r="B43" s="104" t="n">
        <v>39</v>
      </c>
      <c r="C43" s="33" t="s">
        <v>267</v>
      </c>
      <c r="D43" s="37" t="s">
        <v>213</v>
      </c>
      <c r="E43" s="33" t="s">
        <v>128</v>
      </c>
      <c r="F43" s="60" t="n">
        <v>270</v>
      </c>
      <c r="G43" s="60"/>
      <c r="H43" s="109"/>
    </row>
    <row r="44" customFormat="false" ht="14.25" hidden="false" customHeight="false" outlineLevel="0" collapsed="false">
      <c r="A44" s="17"/>
      <c r="B44" s="104" t="n">
        <v>40</v>
      </c>
      <c r="C44" s="33" t="s">
        <v>268</v>
      </c>
      <c r="D44" s="37" t="s">
        <v>213</v>
      </c>
      <c r="E44" s="33" t="s">
        <v>128</v>
      </c>
      <c r="F44" s="60" t="n">
        <v>240</v>
      </c>
      <c r="G44" s="60"/>
      <c r="H44" s="109"/>
      <c r="I44" s="121"/>
    </row>
    <row r="45" customFormat="false" ht="14.25" hidden="false" customHeight="false" outlineLevel="0" collapsed="false">
      <c r="A45" s="17"/>
      <c r="B45" s="104" t="n">
        <v>41</v>
      </c>
      <c r="C45" s="33" t="s">
        <v>215</v>
      </c>
      <c r="D45" s="37" t="s">
        <v>216</v>
      </c>
      <c r="E45" s="33" t="s">
        <v>128</v>
      </c>
      <c r="F45" s="60" t="n">
        <v>140</v>
      </c>
      <c r="G45" s="60"/>
      <c r="H45" s="109"/>
    </row>
    <row r="46" customFormat="false" ht="14.25" hidden="false" customHeight="false" outlineLevel="0" collapsed="false">
      <c r="A46" s="17"/>
      <c r="B46" s="104" t="n">
        <v>42</v>
      </c>
      <c r="C46" s="33" t="s">
        <v>217</v>
      </c>
      <c r="D46" s="37" t="s">
        <v>269</v>
      </c>
      <c r="E46" s="33" t="s">
        <v>128</v>
      </c>
      <c r="F46" s="60" t="n">
        <v>446</v>
      </c>
      <c r="G46" s="60"/>
      <c r="H46" s="109"/>
    </row>
    <row r="47" customFormat="false" ht="14.25" hidden="false" customHeight="false" outlineLevel="0" collapsed="false">
      <c r="A47" s="17"/>
      <c r="B47" s="104" t="n">
        <v>43</v>
      </c>
      <c r="C47" s="122" t="s">
        <v>270</v>
      </c>
      <c r="D47" s="123" t="s">
        <v>271</v>
      </c>
      <c r="E47" s="120" t="s">
        <v>62</v>
      </c>
      <c r="F47" s="60" t="n">
        <v>0.6</v>
      </c>
      <c r="G47" s="60"/>
      <c r="H47" s="109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52" width="3.75"/>
    <col collapsed="false" customWidth="true" hidden="false" outlineLevel="0" max="2" min="2" style="52" width="12.75"/>
    <col collapsed="false" customWidth="true" hidden="false" outlineLevel="0" max="3" min="3" style="52" width="10.74"/>
    <col collapsed="false" customWidth="true" hidden="false" outlineLevel="0" max="4" min="4" style="52" width="6.24"/>
    <col collapsed="false" customWidth="false" hidden="false" outlineLevel="0" max="5" min="5" style="117" width="8.99"/>
    <col collapsed="false" customWidth="true" hidden="false" outlineLevel="0" max="6" min="6" style="52" width="6.62"/>
    <col collapsed="false" customWidth="true" hidden="false" outlineLevel="0" max="7" min="7" style="52" width="20.36"/>
    <col collapsed="false" customWidth="true" hidden="false" outlineLevel="0" max="8" min="8" style="52" width="6.99"/>
    <col collapsed="false" customWidth="true" hidden="false" outlineLevel="0" max="9" min="9" style="52" width="5.5"/>
    <col collapsed="false" customWidth="true" hidden="false" outlineLevel="0" max="10" min="10" style="52" width="5.99"/>
    <col collapsed="false" customWidth="true" hidden="false" outlineLevel="0" max="11" min="11" style="52" width="5.36"/>
    <col collapsed="false" customWidth="true" hidden="false" outlineLevel="0" max="12" min="12" style="52" width="7.12"/>
    <col collapsed="false" customWidth="true" hidden="false" outlineLevel="0" max="13" min="13" style="52" width="6.36"/>
    <col collapsed="false" customWidth="false" hidden="false" outlineLevel="0" max="254" min="14" style="52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4" t="s">
        <v>1</v>
      </c>
      <c r="B2" s="124" t="s">
        <v>23</v>
      </c>
      <c r="C2" s="124" t="s">
        <v>24</v>
      </c>
      <c r="D2" s="124" t="s">
        <v>25</v>
      </c>
      <c r="E2" s="17" t="s">
        <v>252</v>
      </c>
      <c r="F2" s="124" t="s">
        <v>32</v>
      </c>
      <c r="G2" s="125" t="s">
        <v>273</v>
      </c>
      <c r="H2" s="126" t="s">
        <v>274</v>
      </c>
      <c r="I2" s="126"/>
      <c r="J2" s="126"/>
      <c r="K2" s="126"/>
      <c r="L2" s="126"/>
      <c r="M2" s="126"/>
      <c r="N2" s="124" t="s">
        <v>275</v>
      </c>
    </row>
    <row r="3" customFormat="false" ht="20.1" hidden="false" customHeight="true" outlineLevel="0" collapsed="false">
      <c r="A3" s="124"/>
      <c r="B3" s="124"/>
      <c r="C3" s="124"/>
      <c r="D3" s="124"/>
      <c r="E3" s="17"/>
      <c r="F3" s="124"/>
      <c r="G3" s="125"/>
      <c r="H3" s="27" t="s">
        <v>276</v>
      </c>
      <c r="I3" s="27" t="s">
        <v>277</v>
      </c>
      <c r="J3" s="27" t="s">
        <v>278</v>
      </c>
      <c r="K3" s="27" t="s">
        <v>279</v>
      </c>
      <c r="L3" s="27" t="s">
        <v>280</v>
      </c>
      <c r="M3" s="127" t="s">
        <v>281</v>
      </c>
      <c r="N3" s="124"/>
    </row>
    <row r="4" customFormat="false" ht="20.1" hidden="false" customHeight="true" outlineLevel="0" collapsed="false">
      <c r="A4" s="95" t="n">
        <v>1</v>
      </c>
      <c r="B4" s="33" t="s">
        <v>163</v>
      </c>
      <c r="C4" s="33" t="s">
        <v>167</v>
      </c>
      <c r="D4" s="33" t="s">
        <v>128</v>
      </c>
      <c r="E4" s="60" t="n">
        <v>100</v>
      </c>
      <c r="F4" s="95"/>
      <c r="G4" s="108"/>
      <c r="H4" s="95"/>
      <c r="I4" s="95"/>
      <c r="J4" s="95"/>
      <c r="K4" s="95"/>
      <c r="L4" s="95"/>
      <c r="M4" s="108"/>
      <c r="N4" s="95"/>
    </row>
    <row r="5" customFormat="false" ht="20.1" hidden="false" customHeight="true" outlineLevel="0" collapsed="false">
      <c r="A5" s="95" t="n">
        <v>2</v>
      </c>
      <c r="B5" s="33" t="s">
        <v>163</v>
      </c>
      <c r="C5" s="33" t="s">
        <v>168</v>
      </c>
      <c r="D5" s="33" t="s">
        <v>128</v>
      </c>
      <c r="E5" s="60" t="n">
        <v>100</v>
      </c>
      <c r="F5" s="95"/>
      <c r="G5" s="108"/>
      <c r="H5" s="95"/>
      <c r="I5" s="95"/>
      <c r="J5" s="95"/>
      <c r="K5" s="95"/>
      <c r="L5" s="95"/>
      <c r="M5" s="108"/>
      <c r="N5" s="95"/>
    </row>
    <row r="6" customFormat="false" ht="20.1" hidden="false" customHeight="true" outlineLevel="0" collapsed="false">
      <c r="A6" s="95" t="n">
        <v>3</v>
      </c>
      <c r="B6" s="95" t="s">
        <v>225</v>
      </c>
      <c r="C6" s="95"/>
      <c r="D6" s="95" t="s">
        <v>128</v>
      </c>
      <c r="E6" s="107" t="n">
        <v>125</v>
      </c>
      <c r="F6" s="95"/>
      <c r="G6" s="108"/>
      <c r="H6" s="95"/>
      <c r="I6" s="95"/>
      <c r="J6" s="95"/>
      <c r="K6" s="95"/>
      <c r="L6" s="95"/>
      <c r="M6" s="108"/>
      <c r="N6" s="95"/>
    </row>
    <row r="7" customFormat="false" ht="20.1" hidden="false" customHeight="true" outlineLevel="0" collapsed="false">
      <c r="A7" s="95" t="n">
        <v>4</v>
      </c>
      <c r="B7" s="95" t="s">
        <v>282</v>
      </c>
      <c r="C7" s="95" t="s">
        <v>283</v>
      </c>
      <c r="D7" s="95" t="s">
        <v>128</v>
      </c>
      <c r="E7" s="107"/>
      <c r="F7" s="95"/>
      <c r="G7" s="108"/>
      <c r="H7" s="95"/>
      <c r="I7" s="95"/>
      <c r="J7" s="95"/>
      <c r="K7" s="95"/>
      <c r="L7" s="95"/>
      <c r="M7" s="108"/>
      <c r="N7" s="95"/>
    </row>
    <row r="8" customFormat="false" ht="20.1" hidden="false" customHeight="true" outlineLevel="0" collapsed="false">
      <c r="A8" s="95" t="n">
        <v>5</v>
      </c>
      <c r="B8" s="33" t="s">
        <v>163</v>
      </c>
      <c r="C8" s="33" t="s">
        <v>164</v>
      </c>
      <c r="D8" s="33" t="s">
        <v>128</v>
      </c>
      <c r="E8" s="60" t="n">
        <v>100</v>
      </c>
      <c r="F8" s="95"/>
      <c r="G8" s="108"/>
      <c r="H8" s="128" t="s">
        <v>284</v>
      </c>
      <c r="I8" s="128"/>
      <c r="J8" s="128"/>
      <c r="K8" s="128"/>
      <c r="L8" s="128"/>
      <c r="M8" s="128"/>
      <c r="N8" s="95"/>
    </row>
    <row r="9" customFormat="false" ht="20.1" hidden="false" customHeight="true" outlineLevel="0" collapsed="false">
      <c r="A9" s="95" t="n">
        <v>6</v>
      </c>
      <c r="B9" s="33" t="s">
        <v>163</v>
      </c>
      <c r="C9" s="33" t="s">
        <v>166</v>
      </c>
      <c r="D9" s="33" t="s">
        <v>128</v>
      </c>
      <c r="E9" s="60" t="n">
        <v>100</v>
      </c>
      <c r="F9" s="95"/>
      <c r="G9" s="108"/>
      <c r="H9" s="128" t="s">
        <v>284</v>
      </c>
      <c r="I9" s="128"/>
      <c r="J9" s="128"/>
      <c r="K9" s="128"/>
      <c r="L9" s="128"/>
      <c r="M9" s="128"/>
      <c r="N9" s="95"/>
    </row>
    <row r="10" customFormat="false" ht="20.1" hidden="false" customHeight="true" outlineLevel="0" collapsed="false">
      <c r="A10" s="95" t="n">
        <v>7</v>
      </c>
      <c r="B10" s="33" t="s">
        <v>227</v>
      </c>
      <c r="C10" s="33" t="s">
        <v>228</v>
      </c>
      <c r="D10" s="95" t="s">
        <v>128</v>
      </c>
      <c r="E10" s="60" t="n">
        <v>25</v>
      </c>
      <c r="F10" s="95"/>
      <c r="G10" s="108"/>
      <c r="H10" s="128" t="s">
        <v>284</v>
      </c>
      <c r="I10" s="128"/>
      <c r="J10" s="128"/>
      <c r="K10" s="128"/>
      <c r="L10" s="128"/>
      <c r="M10" s="128"/>
      <c r="N10" s="95"/>
    </row>
    <row r="11" customFormat="false" ht="20.1" hidden="false" customHeight="true" outlineLevel="0" collapsed="false">
      <c r="A11" s="95" t="n">
        <v>8</v>
      </c>
      <c r="B11" s="33" t="s">
        <v>227</v>
      </c>
      <c r="C11" s="33" t="s">
        <v>229</v>
      </c>
      <c r="D11" s="95" t="s">
        <v>128</v>
      </c>
      <c r="E11" s="60" t="n">
        <v>30</v>
      </c>
      <c r="F11" s="95"/>
      <c r="G11" s="108"/>
      <c r="H11" s="128" t="s">
        <v>284</v>
      </c>
      <c r="I11" s="128"/>
      <c r="J11" s="128"/>
      <c r="K11" s="128"/>
      <c r="L11" s="128"/>
      <c r="M11" s="128"/>
      <c r="N11" s="95"/>
    </row>
    <row r="12" customFormat="false" ht="20.1" hidden="false" customHeight="true" outlineLevel="0" collapsed="false">
      <c r="A12" s="95" t="n">
        <v>9</v>
      </c>
      <c r="B12" s="63" t="s">
        <v>169</v>
      </c>
      <c r="C12" s="63" t="s">
        <v>285</v>
      </c>
      <c r="D12" s="63" t="s">
        <v>79</v>
      </c>
      <c r="E12" s="62" t="n">
        <v>5</v>
      </c>
      <c r="F12" s="95"/>
      <c r="G12" s="108"/>
      <c r="H12" s="129" t="s">
        <v>286</v>
      </c>
      <c r="I12" s="129"/>
      <c r="J12" s="129"/>
      <c r="K12" s="129"/>
      <c r="L12" s="129"/>
      <c r="M12" s="129"/>
      <c r="N12" s="95"/>
    </row>
    <row r="13" customFormat="false" ht="20.1" hidden="false" customHeight="true" outlineLevel="0" collapsed="false">
      <c r="A13" s="95" t="n">
        <v>10</v>
      </c>
      <c r="B13" s="63" t="s">
        <v>170</v>
      </c>
      <c r="C13" s="63"/>
      <c r="D13" s="63" t="s">
        <v>79</v>
      </c>
      <c r="E13" s="62" t="n">
        <v>4</v>
      </c>
      <c r="F13" s="95"/>
      <c r="G13" s="108"/>
      <c r="H13" s="129"/>
      <c r="I13" s="129"/>
      <c r="J13" s="129"/>
      <c r="K13" s="129"/>
      <c r="L13" s="129"/>
      <c r="M13" s="129"/>
      <c r="N13" s="95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30" t="s">
        <v>1</v>
      </c>
      <c r="B2" s="130" t="s">
        <v>23</v>
      </c>
      <c r="C2" s="130" t="s">
        <v>25</v>
      </c>
      <c r="D2" s="130" t="s">
        <v>288</v>
      </c>
      <c r="E2" s="130" t="s">
        <v>32</v>
      </c>
      <c r="F2" s="130" t="s">
        <v>289</v>
      </c>
      <c r="G2" s="130" t="s">
        <v>33</v>
      </c>
      <c r="H2" s="130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7.99609375" defaultRowHeight="12" zeroHeight="false" outlineLevelRow="0" outlineLevelCol="0"/>
  <cols>
    <col collapsed="false" customWidth="false" hidden="false" outlineLevel="0" max="1" min="1" style="131" width="7.99"/>
    <col collapsed="false" customWidth="true" hidden="false" outlineLevel="0" max="2" min="2" style="132" width="50.24"/>
    <col collapsed="false" customWidth="true" hidden="false" outlineLevel="0" max="3" min="3" style="133" width="16.49"/>
    <col collapsed="false" customWidth="false" hidden="false" outlineLevel="0" max="252" min="4" style="131" width="7.99"/>
    <col collapsed="false" customWidth="false" hidden="false" outlineLevel="0" max="257" min="253" style="52" width="7.99"/>
  </cols>
  <sheetData>
    <row r="1" customFormat="false" ht="18" hidden="false" customHeight="true" outlineLevel="0" collapsed="false">
      <c r="A1" s="134" t="s">
        <v>290</v>
      </c>
      <c r="B1" s="134"/>
      <c r="C1" s="134"/>
    </row>
    <row r="2" customFormat="false" ht="12" hidden="false" customHeight="true" outlineLevel="0" collapsed="false">
      <c r="A2" s="135" t="s">
        <v>1</v>
      </c>
      <c r="B2" s="49" t="s">
        <v>291</v>
      </c>
      <c r="C2" s="136" t="s">
        <v>292</v>
      </c>
    </row>
    <row r="3" customFormat="false" ht="12" hidden="false" customHeight="true" outlineLevel="0" collapsed="false">
      <c r="A3" s="107" t="n">
        <v>1</v>
      </c>
      <c r="B3" s="137" t="s">
        <v>293</v>
      </c>
      <c r="C3" s="138" t="s">
        <v>28</v>
      </c>
    </row>
    <row r="4" customFormat="false" ht="12" hidden="false" customHeight="true" outlineLevel="0" collapsed="false">
      <c r="A4" s="107" t="n">
        <v>2</v>
      </c>
      <c r="B4" s="137" t="s">
        <v>294</v>
      </c>
      <c r="C4" s="138" t="s">
        <v>295</v>
      </c>
    </row>
    <row r="5" customFormat="false" ht="12" hidden="false" customHeight="true" outlineLevel="0" collapsed="false">
      <c r="A5" s="107" t="n">
        <v>3</v>
      </c>
      <c r="B5" s="137" t="s">
        <v>296</v>
      </c>
      <c r="C5" s="138" t="s">
        <v>295</v>
      </c>
    </row>
    <row r="6" customFormat="false" ht="12" hidden="false" customHeight="true" outlineLevel="0" collapsed="false">
      <c r="A6" s="107" t="n">
        <v>4</v>
      </c>
      <c r="B6" s="137" t="s">
        <v>297</v>
      </c>
      <c r="C6" s="138" t="s">
        <v>295</v>
      </c>
    </row>
    <row r="7" customFormat="false" ht="12" hidden="false" customHeight="true" outlineLevel="0" collapsed="false">
      <c r="A7" s="107" t="n">
        <v>5</v>
      </c>
      <c r="B7" s="137" t="s">
        <v>298</v>
      </c>
      <c r="C7" s="138" t="s">
        <v>295</v>
      </c>
    </row>
    <row r="8" customFormat="false" ht="12" hidden="false" customHeight="true" outlineLevel="0" collapsed="false">
      <c r="A8" s="107" t="n">
        <v>6</v>
      </c>
      <c r="B8" s="137" t="s">
        <v>299</v>
      </c>
      <c r="C8" s="138" t="s">
        <v>295</v>
      </c>
    </row>
    <row r="9" customFormat="false" ht="12" hidden="false" customHeight="true" outlineLevel="0" collapsed="false">
      <c r="A9" s="107" t="n">
        <v>7</v>
      </c>
      <c r="B9" s="137" t="s">
        <v>300</v>
      </c>
      <c r="C9" s="138" t="s">
        <v>295</v>
      </c>
    </row>
    <row r="10" customFormat="false" ht="12" hidden="false" customHeight="true" outlineLevel="0" collapsed="false">
      <c r="A10" s="107" t="n">
        <v>8</v>
      </c>
      <c r="B10" s="137" t="s">
        <v>301</v>
      </c>
      <c r="C10" s="138" t="s">
        <v>295</v>
      </c>
    </row>
    <row r="11" customFormat="false" ht="12" hidden="false" customHeight="true" outlineLevel="0" collapsed="false">
      <c r="A11" s="107" t="n">
        <v>9</v>
      </c>
      <c r="B11" s="137" t="s">
        <v>302</v>
      </c>
      <c r="C11" s="138" t="s">
        <v>295</v>
      </c>
    </row>
    <row r="12" customFormat="false" ht="12" hidden="false" customHeight="true" outlineLevel="0" collapsed="false">
      <c r="A12" s="107" t="n">
        <v>10</v>
      </c>
      <c r="B12" s="137" t="s">
        <v>303</v>
      </c>
      <c r="C12" s="138" t="s">
        <v>295</v>
      </c>
    </row>
    <row r="13" customFormat="false" ht="12" hidden="false" customHeight="true" outlineLevel="0" collapsed="false">
      <c r="A13" s="107" t="n">
        <v>11</v>
      </c>
      <c r="B13" s="137" t="s">
        <v>304</v>
      </c>
      <c r="C13" s="138" t="s">
        <v>295</v>
      </c>
    </row>
    <row r="14" customFormat="false" ht="12" hidden="false" customHeight="true" outlineLevel="0" collapsed="false">
      <c r="A14" s="107" t="n">
        <v>12</v>
      </c>
      <c r="B14" s="137" t="s">
        <v>305</v>
      </c>
      <c r="C14" s="138" t="s">
        <v>295</v>
      </c>
    </row>
    <row r="15" customFormat="false" ht="12" hidden="false" customHeight="true" outlineLevel="0" collapsed="false">
      <c r="A15" s="107" t="n">
        <v>13</v>
      </c>
      <c r="B15" s="137" t="s">
        <v>306</v>
      </c>
      <c r="C15" s="138" t="s">
        <v>295</v>
      </c>
    </row>
    <row r="16" customFormat="false" ht="12" hidden="false" customHeight="true" outlineLevel="0" collapsed="false">
      <c r="A16" s="107" t="n">
        <v>14</v>
      </c>
      <c r="B16" s="137" t="s">
        <v>307</v>
      </c>
      <c r="C16" s="138" t="s">
        <v>295</v>
      </c>
    </row>
    <row r="17" customFormat="false" ht="12" hidden="false" customHeight="true" outlineLevel="0" collapsed="false">
      <c r="A17" s="107" t="n">
        <v>15</v>
      </c>
      <c r="B17" s="137" t="s">
        <v>308</v>
      </c>
      <c r="C17" s="138" t="s">
        <v>295</v>
      </c>
    </row>
    <row r="18" customFormat="false" ht="12" hidden="false" customHeight="true" outlineLevel="0" collapsed="false">
      <c r="A18" s="107" t="n">
        <v>16</v>
      </c>
      <c r="B18" s="137" t="s">
        <v>309</v>
      </c>
      <c r="C18" s="138" t="s">
        <v>295</v>
      </c>
    </row>
    <row r="19" customFormat="false" ht="12" hidden="false" customHeight="true" outlineLevel="0" collapsed="false">
      <c r="A19" s="107" t="n">
        <v>17</v>
      </c>
      <c r="B19" s="137" t="s">
        <v>310</v>
      </c>
      <c r="C19" s="138" t="s">
        <v>311</v>
      </c>
    </row>
    <row r="20" s="143" customFormat="true" ht="12" hidden="false" customHeight="true" outlineLevel="0" collapsed="false">
      <c r="A20" s="139" t="n">
        <v>18</v>
      </c>
      <c r="B20" s="140" t="s">
        <v>312</v>
      </c>
      <c r="C20" s="141" t="s">
        <v>311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</row>
    <row r="21" customFormat="false" ht="12" hidden="false" customHeight="true" outlineLevel="0" collapsed="false">
      <c r="A21" s="107" t="n">
        <v>19</v>
      </c>
      <c r="B21" s="137" t="s">
        <v>313</v>
      </c>
      <c r="C21" s="138" t="s">
        <v>311</v>
      </c>
    </row>
    <row r="22" customFormat="false" ht="12" hidden="false" customHeight="true" outlineLevel="0" collapsed="false">
      <c r="A22" s="107" t="n">
        <v>20</v>
      </c>
      <c r="B22" s="137" t="s">
        <v>314</v>
      </c>
      <c r="C22" s="138" t="s">
        <v>311</v>
      </c>
    </row>
    <row r="23" customFormat="false" ht="12" hidden="false" customHeight="true" outlineLevel="0" collapsed="false">
      <c r="A23" s="107" t="n">
        <v>21</v>
      </c>
      <c r="B23" s="137" t="s">
        <v>315</v>
      </c>
      <c r="C23" s="138" t="s">
        <v>311</v>
      </c>
    </row>
    <row r="24" customFormat="false" ht="12" hidden="false" customHeight="true" outlineLevel="0" collapsed="false">
      <c r="A24" s="107" t="n">
        <v>22</v>
      </c>
      <c r="B24" s="137" t="s">
        <v>316</v>
      </c>
      <c r="C24" s="138" t="s">
        <v>311</v>
      </c>
    </row>
    <row r="25" customFormat="false" ht="12" hidden="false" customHeight="true" outlineLevel="0" collapsed="false">
      <c r="A25" s="107" t="n">
        <v>23</v>
      </c>
      <c r="B25" s="137" t="s">
        <v>317</v>
      </c>
      <c r="C25" s="138" t="s">
        <v>311</v>
      </c>
    </row>
    <row r="26" customFormat="false" ht="12" hidden="false" customHeight="true" outlineLevel="0" collapsed="false">
      <c r="A26" s="107" t="n">
        <v>24</v>
      </c>
      <c r="B26" s="137" t="s">
        <v>318</v>
      </c>
      <c r="C26" s="138" t="s">
        <v>311</v>
      </c>
    </row>
    <row r="27" customFormat="false" ht="12" hidden="false" customHeight="true" outlineLevel="0" collapsed="false">
      <c r="A27" s="107" t="n">
        <v>25</v>
      </c>
      <c r="B27" s="137" t="s">
        <v>319</v>
      </c>
      <c r="C27" s="138" t="s">
        <v>311</v>
      </c>
    </row>
    <row r="28" customFormat="false" ht="12" hidden="false" customHeight="true" outlineLevel="0" collapsed="false">
      <c r="A28" s="107" t="n">
        <v>26</v>
      </c>
      <c r="B28" s="137" t="s">
        <v>320</v>
      </c>
      <c r="C28" s="138" t="s">
        <v>311</v>
      </c>
    </row>
    <row r="29" customFormat="false" ht="12" hidden="false" customHeight="true" outlineLevel="0" collapsed="false">
      <c r="A29" s="107" t="n">
        <v>27</v>
      </c>
      <c r="B29" s="137" t="s">
        <v>321</v>
      </c>
      <c r="C29" s="138" t="s">
        <v>311</v>
      </c>
    </row>
    <row r="30" customFormat="false" ht="12" hidden="false" customHeight="true" outlineLevel="0" collapsed="false">
      <c r="A30" s="107" t="n">
        <v>28</v>
      </c>
      <c r="B30" s="137" t="s">
        <v>322</v>
      </c>
      <c r="C30" s="138" t="s">
        <v>311</v>
      </c>
    </row>
    <row r="31" customFormat="false" ht="12" hidden="false" customHeight="true" outlineLevel="0" collapsed="false">
      <c r="A31" s="107" t="n">
        <v>29</v>
      </c>
      <c r="B31" s="137" t="s">
        <v>323</v>
      </c>
      <c r="C31" s="138" t="s">
        <v>311</v>
      </c>
    </row>
    <row r="32" s="143" customFormat="true" ht="12" hidden="false" customHeight="true" outlineLevel="0" collapsed="false">
      <c r="A32" s="139" t="n">
        <v>30</v>
      </c>
      <c r="B32" s="140" t="s">
        <v>324</v>
      </c>
      <c r="C32" s="141" t="s">
        <v>311</v>
      </c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</row>
    <row r="33" customFormat="false" ht="12" hidden="false" customHeight="true" outlineLevel="0" collapsed="false">
      <c r="A33" s="107" t="n">
        <v>31</v>
      </c>
      <c r="B33" s="137" t="s">
        <v>325</v>
      </c>
      <c r="C33" s="138" t="s">
        <v>311</v>
      </c>
    </row>
    <row r="34" customFormat="false" ht="12" hidden="false" customHeight="true" outlineLevel="0" collapsed="false">
      <c r="A34" s="107" t="n">
        <v>32</v>
      </c>
      <c r="B34" s="137" t="s">
        <v>326</v>
      </c>
      <c r="C34" s="138" t="s">
        <v>311</v>
      </c>
    </row>
    <row r="35" customFormat="false" ht="12" hidden="false" customHeight="true" outlineLevel="0" collapsed="false">
      <c r="A35" s="107" t="n">
        <v>33</v>
      </c>
      <c r="B35" s="137" t="s">
        <v>327</v>
      </c>
      <c r="C35" s="138" t="s">
        <v>311</v>
      </c>
    </row>
    <row r="36" customFormat="false" ht="12" hidden="false" customHeight="true" outlineLevel="0" collapsed="false">
      <c r="A36" s="107" t="n">
        <v>34</v>
      </c>
      <c r="B36" s="137" t="s">
        <v>328</v>
      </c>
      <c r="C36" s="138" t="s">
        <v>311</v>
      </c>
    </row>
    <row r="37" customFormat="false" ht="12" hidden="false" customHeight="true" outlineLevel="0" collapsed="false">
      <c r="A37" s="107" t="n">
        <v>35</v>
      </c>
      <c r="B37" s="137" t="s">
        <v>329</v>
      </c>
      <c r="C37" s="138" t="s">
        <v>311</v>
      </c>
    </row>
    <row r="38" customFormat="false" ht="12" hidden="false" customHeight="true" outlineLevel="0" collapsed="false">
      <c r="A38" s="107" t="n">
        <v>36</v>
      </c>
      <c r="B38" s="137" t="s">
        <v>330</v>
      </c>
      <c r="C38" s="138" t="s">
        <v>311</v>
      </c>
    </row>
    <row r="39" customFormat="false" ht="12" hidden="false" customHeight="true" outlineLevel="0" collapsed="false">
      <c r="A39" s="107" t="n">
        <v>37</v>
      </c>
      <c r="B39" s="137" t="s">
        <v>331</v>
      </c>
      <c r="C39" s="138" t="s">
        <v>311</v>
      </c>
    </row>
    <row r="40" customFormat="false" ht="12" hidden="false" customHeight="true" outlineLevel="0" collapsed="false">
      <c r="A40" s="107" t="n">
        <v>38</v>
      </c>
      <c r="B40" s="137" t="s">
        <v>332</v>
      </c>
      <c r="C40" s="138" t="s">
        <v>311</v>
      </c>
    </row>
    <row r="41" customFormat="false" ht="12" hidden="false" customHeight="true" outlineLevel="0" collapsed="false">
      <c r="A41" s="107" t="n">
        <v>39</v>
      </c>
      <c r="B41" s="137" t="s">
        <v>333</v>
      </c>
      <c r="C41" s="138" t="s">
        <v>311</v>
      </c>
    </row>
    <row r="42" customFormat="false" ht="12" hidden="false" customHeight="true" outlineLevel="0" collapsed="false">
      <c r="A42" s="107" t="n">
        <v>40</v>
      </c>
      <c r="B42" s="137" t="s">
        <v>334</v>
      </c>
      <c r="C42" s="138" t="s">
        <v>311</v>
      </c>
    </row>
    <row r="43" customFormat="false" ht="12" hidden="false" customHeight="true" outlineLevel="0" collapsed="false">
      <c r="A43" s="107" t="n">
        <v>41</v>
      </c>
      <c r="B43" s="137" t="s">
        <v>335</v>
      </c>
      <c r="C43" s="138" t="s">
        <v>336</v>
      </c>
    </row>
    <row r="44" customFormat="false" ht="12" hidden="false" customHeight="true" outlineLevel="0" collapsed="false">
      <c r="A44" s="107" t="n">
        <v>42</v>
      </c>
      <c r="B44" s="137" t="s">
        <v>337</v>
      </c>
      <c r="C44" s="138" t="s">
        <v>336</v>
      </c>
    </row>
    <row r="45" customFormat="false" ht="12" hidden="false" customHeight="true" outlineLevel="0" collapsed="false">
      <c r="A45" s="107" t="n">
        <v>43</v>
      </c>
      <c r="B45" s="137" t="s">
        <v>338</v>
      </c>
      <c r="C45" s="138" t="s">
        <v>336</v>
      </c>
    </row>
    <row r="46" customFormat="false" ht="12" hidden="false" customHeight="true" outlineLevel="0" collapsed="false">
      <c r="A46" s="107" t="n">
        <v>44</v>
      </c>
      <c r="B46" s="137" t="s">
        <v>339</v>
      </c>
      <c r="C46" s="138" t="s">
        <v>336</v>
      </c>
    </row>
    <row r="47" customFormat="false" ht="12" hidden="false" customHeight="true" outlineLevel="0" collapsed="false">
      <c r="A47" s="107" t="n">
        <v>45</v>
      </c>
      <c r="B47" s="137" t="s">
        <v>340</v>
      </c>
      <c r="C47" s="138" t="s">
        <v>336</v>
      </c>
    </row>
    <row r="48" customFormat="false" ht="12" hidden="false" customHeight="true" outlineLevel="0" collapsed="false">
      <c r="A48" s="107" t="n">
        <v>46</v>
      </c>
      <c r="B48" s="137" t="s">
        <v>341</v>
      </c>
      <c r="C48" s="138" t="s">
        <v>336</v>
      </c>
    </row>
    <row r="49" customFormat="false" ht="12" hidden="false" customHeight="true" outlineLevel="0" collapsed="false">
      <c r="A49" s="107" t="n">
        <v>47</v>
      </c>
      <c r="B49" s="137" t="s">
        <v>342</v>
      </c>
      <c r="C49" s="138" t="s">
        <v>336</v>
      </c>
    </row>
    <row r="50" customFormat="false" ht="12" hidden="false" customHeight="true" outlineLevel="0" collapsed="false">
      <c r="A50" s="107" t="n">
        <v>48</v>
      </c>
      <c r="B50" s="137" t="s">
        <v>343</v>
      </c>
      <c r="C50" s="138" t="s">
        <v>336</v>
      </c>
    </row>
    <row r="51" customFormat="false" ht="12" hidden="false" customHeight="true" outlineLevel="0" collapsed="false">
      <c r="A51" s="107" t="n">
        <v>49</v>
      </c>
      <c r="B51" s="137" t="s">
        <v>344</v>
      </c>
      <c r="C51" s="138" t="s">
        <v>336</v>
      </c>
    </row>
    <row r="52" customFormat="false" ht="12" hidden="false" customHeight="true" outlineLevel="0" collapsed="false">
      <c r="A52" s="107" t="n">
        <v>50</v>
      </c>
      <c r="B52" s="137" t="s">
        <v>345</v>
      </c>
      <c r="C52" s="138" t="s">
        <v>336</v>
      </c>
    </row>
    <row r="53" customFormat="false" ht="12" hidden="false" customHeight="true" outlineLevel="0" collapsed="false">
      <c r="A53" s="107" t="n">
        <v>51</v>
      </c>
      <c r="B53" s="137" t="s">
        <v>346</v>
      </c>
      <c r="C53" s="138" t="s">
        <v>336</v>
      </c>
    </row>
    <row r="54" customFormat="false" ht="12" hidden="false" customHeight="true" outlineLevel="0" collapsed="false">
      <c r="A54" s="107" t="n">
        <v>52</v>
      </c>
      <c r="B54" s="137" t="s">
        <v>347</v>
      </c>
      <c r="C54" s="138" t="s">
        <v>336</v>
      </c>
    </row>
    <row r="55" customFormat="false" ht="12" hidden="false" customHeight="true" outlineLevel="0" collapsed="false">
      <c r="A55" s="107" t="n">
        <v>53</v>
      </c>
      <c r="B55" s="137" t="s">
        <v>348</v>
      </c>
      <c r="C55" s="138" t="s">
        <v>336</v>
      </c>
    </row>
    <row r="56" customFormat="false" ht="12" hidden="false" customHeight="true" outlineLevel="0" collapsed="false">
      <c r="A56" s="107" t="n">
        <v>54</v>
      </c>
      <c r="B56" s="137" t="s">
        <v>349</v>
      </c>
      <c r="C56" s="138" t="s">
        <v>336</v>
      </c>
    </row>
    <row r="57" customFormat="false" ht="12" hidden="false" customHeight="true" outlineLevel="0" collapsed="false">
      <c r="A57" s="107" t="n">
        <v>55</v>
      </c>
      <c r="B57" s="137" t="s">
        <v>350</v>
      </c>
      <c r="C57" s="138" t="s">
        <v>336</v>
      </c>
    </row>
    <row r="58" customFormat="false" ht="12" hidden="false" customHeight="true" outlineLevel="0" collapsed="false">
      <c r="A58" s="107" t="n">
        <v>56</v>
      </c>
      <c r="B58" s="137" t="s">
        <v>351</v>
      </c>
      <c r="C58" s="138" t="s">
        <v>336</v>
      </c>
    </row>
    <row r="59" customFormat="false" ht="12" hidden="false" customHeight="true" outlineLevel="0" collapsed="false">
      <c r="A59" s="107" t="n">
        <v>57</v>
      </c>
      <c r="B59" s="137" t="s">
        <v>352</v>
      </c>
      <c r="C59" s="138" t="s">
        <v>336</v>
      </c>
    </row>
    <row r="60" customFormat="false" ht="12" hidden="false" customHeight="true" outlineLevel="0" collapsed="false">
      <c r="A60" s="107" t="n">
        <v>58</v>
      </c>
      <c r="B60" s="137" t="s">
        <v>353</v>
      </c>
      <c r="C60" s="138" t="s">
        <v>336</v>
      </c>
    </row>
    <row r="61" customFormat="false" ht="12" hidden="false" customHeight="true" outlineLevel="0" collapsed="false">
      <c r="A61" s="107" t="n">
        <v>59</v>
      </c>
      <c r="B61" s="137" t="s">
        <v>354</v>
      </c>
      <c r="C61" s="138" t="s">
        <v>336</v>
      </c>
    </row>
    <row r="62" customFormat="false" ht="12" hidden="false" customHeight="true" outlineLevel="0" collapsed="false">
      <c r="A62" s="107" t="n">
        <v>60</v>
      </c>
      <c r="B62" s="137" t="s">
        <v>355</v>
      </c>
      <c r="C62" s="138" t="s">
        <v>336</v>
      </c>
    </row>
    <row r="63" customFormat="false" ht="12" hidden="false" customHeight="true" outlineLevel="0" collapsed="false">
      <c r="A63" s="107" t="n">
        <v>61</v>
      </c>
      <c r="B63" s="137" t="s">
        <v>356</v>
      </c>
      <c r="C63" s="138" t="s">
        <v>336</v>
      </c>
    </row>
    <row r="64" customFormat="false" ht="12" hidden="false" customHeight="true" outlineLevel="0" collapsed="false">
      <c r="A64" s="107" t="n">
        <v>62</v>
      </c>
      <c r="B64" s="137" t="s">
        <v>357</v>
      </c>
      <c r="C64" s="138" t="s">
        <v>336</v>
      </c>
    </row>
    <row r="65" customFormat="false" ht="12" hidden="false" customHeight="true" outlineLevel="0" collapsed="false">
      <c r="A65" s="107" t="n">
        <v>63</v>
      </c>
      <c r="B65" s="137" t="s">
        <v>358</v>
      </c>
      <c r="C65" s="138" t="s">
        <v>336</v>
      </c>
    </row>
    <row r="66" customFormat="false" ht="12" hidden="false" customHeight="true" outlineLevel="0" collapsed="false">
      <c r="A66" s="107" t="n">
        <v>64</v>
      </c>
      <c r="B66" s="137" t="s">
        <v>359</v>
      </c>
      <c r="C66" s="138" t="s">
        <v>336</v>
      </c>
    </row>
    <row r="67" customFormat="false" ht="12" hidden="false" customHeight="true" outlineLevel="0" collapsed="false">
      <c r="A67" s="107" t="n">
        <v>65</v>
      </c>
      <c r="B67" s="137" t="s">
        <v>360</v>
      </c>
      <c r="C67" s="138" t="s">
        <v>336</v>
      </c>
    </row>
    <row r="68" customFormat="false" ht="12" hidden="false" customHeight="true" outlineLevel="0" collapsed="false">
      <c r="A68" s="107" t="n">
        <v>66</v>
      </c>
      <c r="B68" s="137" t="s">
        <v>361</v>
      </c>
      <c r="C68" s="138" t="s">
        <v>336</v>
      </c>
    </row>
    <row r="69" customFormat="false" ht="12" hidden="false" customHeight="true" outlineLevel="0" collapsed="false">
      <c r="A69" s="107" t="n">
        <v>67</v>
      </c>
      <c r="B69" s="137" t="s">
        <v>362</v>
      </c>
      <c r="C69" s="138" t="s">
        <v>336</v>
      </c>
    </row>
    <row r="70" s="143" customFormat="true" ht="12" hidden="false" customHeight="true" outlineLevel="0" collapsed="false">
      <c r="A70" s="139" t="n">
        <v>68</v>
      </c>
      <c r="B70" s="140" t="s">
        <v>363</v>
      </c>
      <c r="C70" s="141" t="s">
        <v>336</v>
      </c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</row>
    <row r="71" customFormat="false" ht="12" hidden="false" customHeight="true" outlineLevel="0" collapsed="false">
      <c r="A71" s="107" t="n">
        <v>69</v>
      </c>
      <c r="B71" s="137" t="s">
        <v>364</v>
      </c>
      <c r="C71" s="138" t="s">
        <v>336</v>
      </c>
    </row>
    <row r="72" customFormat="false" ht="12" hidden="false" customHeight="true" outlineLevel="0" collapsed="false">
      <c r="A72" s="107" t="n">
        <v>70</v>
      </c>
      <c r="B72" s="137" t="s">
        <v>365</v>
      </c>
      <c r="C72" s="138" t="s">
        <v>336</v>
      </c>
    </row>
    <row r="73" customFormat="false" ht="12" hidden="false" customHeight="true" outlineLevel="0" collapsed="false">
      <c r="A73" s="107" t="n">
        <v>71</v>
      </c>
      <c r="B73" s="137" t="s">
        <v>366</v>
      </c>
      <c r="C73" s="138" t="s">
        <v>336</v>
      </c>
    </row>
    <row r="74" customFormat="false" ht="12" hidden="false" customHeight="true" outlineLevel="0" collapsed="false">
      <c r="A74" s="107" t="n">
        <v>72</v>
      </c>
      <c r="B74" s="137" t="s">
        <v>367</v>
      </c>
      <c r="C74" s="138" t="s">
        <v>336</v>
      </c>
    </row>
    <row r="75" customFormat="false" ht="12" hidden="false" customHeight="true" outlineLevel="0" collapsed="false">
      <c r="A75" s="107" t="n">
        <v>73</v>
      </c>
      <c r="B75" s="137" t="s">
        <v>368</v>
      </c>
      <c r="C75" s="138" t="s">
        <v>336</v>
      </c>
    </row>
    <row r="76" customFormat="false" ht="12" hidden="false" customHeight="true" outlineLevel="0" collapsed="false">
      <c r="A76" s="107" t="n">
        <v>74</v>
      </c>
      <c r="B76" s="137" t="s">
        <v>369</v>
      </c>
      <c r="C76" s="138" t="s">
        <v>336</v>
      </c>
    </row>
    <row r="77" customFormat="false" ht="12" hidden="false" customHeight="true" outlineLevel="0" collapsed="false">
      <c r="A77" s="107" t="n">
        <v>75</v>
      </c>
      <c r="B77" s="137" t="s">
        <v>370</v>
      </c>
      <c r="C77" s="138" t="s">
        <v>336</v>
      </c>
    </row>
    <row r="78" customFormat="false" ht="12" hidden="false" customHeight="true" outlineLevel="0" collapsed="false">
      <c r="A78" s="107" t="n">
        <v>76</v>
      </c>
      <c r="B78" s="137" t="s">
        <v>371</v>
      </c>
      <c r="C78" s="138" t="s">
        <v>336</v>
      </c>
    </row>
    <row r="79" s="143" customFormat="true" ht="12" hidden="false" customHeight="true" outlineLevel="0" collapsed="false">
      <c r="A79" s="139" t="n">
        <v>77</v>
      </c>
      <c r="B79" s="140" t="s">
        <v>372</v>
      </c>
      <c r="C79" s="141" t="s">
        <v>336</v>
      </c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</row>
    <row r="80" customFormat="false" ht="12" hidden="false" customHeight="true" outlineLevel="0" collapsed="false">
      <c r="A80" s="107" t="n">
        <v>78</v>
      </c>
      <c r="B80" s="137" t="s">
        <v>373</v>
      </c>
      <c r="C80" s="138" t="s">
        <v>336</v>
      </c>
    </row>
    <row r="81" customFormat="false" ht="12" hidden="false" customHeight="true" outlineLevel="0" collapsed="false">
      <c r="A81" s="107" t="n">
        <v>79</v>
      </c>
      <c r="B81" s="137" t="s">
        <v>374</v>
      </c>
      <c r="C81" s="138" t="s">
        <v>336</v>
      </c>
    </row>
    <row r="82" customFormat="false" ht="12" hidden="false" customHeight="true" outlineLevel="0" collapsed="false">
      <c r="A82" s="107" t="n">
        <v>80</v>
      </c>
      <c r="B82" s="137" t="s">
        <v>375</v>
      </c>
      <c r="C82" s="138" t="s">
        <v>336</v>
      </c>
    </row>
    <row r="83" customFormat="false" ht="12" hidden="false" customHeight="true" outlineLevel="0" collapsed="false">
      <c r="A83" s="107" t="n">
        <v>81</v>
      </c>
      <c r="B83" s="137" t="s">
        <v>376</v>
      </c>
      <c r="C83" s="138" t="s">
        <v>336</v>
      </c>
    </row>
    <row r="84" customFormat="false" ht="12" hidden="false" customHeight="true" outlineLevel="0" collapsed="false">
      <c r="A84" s="107" t="n">
        <v>82</v>
      </c>
      <c r="B84" s="137" t="s">
        <v>377</v>
      </c>
      <c r="C84" s="138" t="s">
        <v>336</v>
      </c>
    </row>
    <row r="85" customFormat="false" ht="12" hidden="false" customHeight="true" outlineLevel="0" collapsed="false">
      <c r="A85" s="107" t="n">
        <v>83</v>
      </c>
      <c r="B85" s="137" t="s">
        <v>378</v>
      </c>
      <c r="C85" s="138" t="s">
        <v>336</v>
      </c>
    </row>
    <row r="86" customFormat="false" ht="12" hidden="false" customHeight="true" outlineLevel="0" collapsed="false">
      <c r="A86" s="107" t="n">
        <v>84</v>
      </c>
      <c r="B86" s="137" t="s">
        <v>379</v>
      </c>
      <c r="C86" s="138" t="s">
        <v>336</v>
      </c>
    </row>
    <row r="87" customFormat="false" ht="12" hidden="false" customHeight="true" outlineLevel="0" collapsed="false">
      <c r="A87" s="107" t="n">
        <v>85</v>
      </c>
      <c r="B87" s="137" t="s">
        <v>380</v>
      </c>
      <c r="C87" s="138" t="s">
        <v>336</v>
      </c>
    </row>
    <row r="88" customFormat="false" ht="12" hidden="false" customHeight="true" outlineLevel="0" collapsed="false">
      <c r="A88" s="107" t="n">
        <v>86</v>
      </c>
      <c r="B88" s="137" t="s">
        <v>381</v>
      </c>
      <c r="C88" s="138" t="s">
        <v>336</v>
      </c>
    </row>
    <row r="89" customFormat="false" ht="12" hidden="false" customHeight="true" outlineLevel="0" collapsed="false">
      <c r="A89" s="107" t="n">
        <v>87</v>
      </c>
      <c r="B89" s="137" t="s">
        <v>382</v>
      </c>
      <c r="C89" s="138" t="s">
        <v>336</v>
      </c>
    </row>
    <row r="90" customFormat="false" ht="12" hidden="false" customHeight="true" outlineLevel="0" collapsed="false">
      <c r="A90" s="107" t="n">
        <v>88</v>
      </c>
      <c r="B90" s="137" t="s">
        <v>383</v>
      </c>
      <c r="C90" s="138" t="s">
        <v>336</v>
      </c>
    </row>
    <row r="91" s="143" customFormat="true" ht="12" hidden="false" customHeight="true" outlineLevel="0" collapsed="false">
      <c r="A91" s="139" t="n">
        <v>89</v>
      </c>
      <c r="B91" s="140" t="s">
        <v>384</v>
      </c>
      <c r="C91" s="141" t="s">
        <v>336</v>
      </c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</row>
    <row r="92" customFormat="false" ht="12" hidden="false" customHeight="true" outlineLevel="0" collapsed="false">
      <c r="A92" s="107" t="n">
        <v>90</v>
      </c>
      <c r="B92" s="137" t="s">
        <v>385</v>
      </c>
      <c r="C92" s="138" t="s">
        <v>336</v>
      </c>
    </row>
    <row r="93" customFormat="false" ht="12" hidden="false" customHeight="true" outlineLevel="0" collapsed="false">
      <c r="A93" s="107" t="n">
        <v>91</v>
      </c>
      <c r="B93" s="137" t="s">
        <v>386</v>
      </c>
      <c r="C93" s="138" t="s">
        <v>336</v>
      </c>
    </row>
    <row r="94" customFormat="false" ht="12" hidden="false" customHeight="true" outlineLevel="0" collapsed="false">
      <c r="A94" s="107" t="n">
        <v>92</v>
      </c>
      <c r="B94" s="137" t="s">
        <v>387</v>
      </c>
      <c r="C94" s="138" t="s">
        <v>336</v>
      </c>
    </row>
    <row r="95" customFormat="false" ht="12" hidden="false" customHeight="true" outlineLevel="0" collapsed="false">
      <c r="A95" s="107" t="n">
        <v>93</v>
      </c>
      <c r="B95" s="137" t="s">
        <v>388</v>
      </c>
      <c r="C95" s="138" t="s">
        <v>336</v>
      </c>
    </row>
    <row r="96" customFormat="false" ht="12" hidden="false" customHeight="true" outlineLevel="0" collapsed="false">
      <c r="A96" s="107" t="n">
        <v>94</v>
      </c>
      <c r="B96" s="137" t="s">
        <v>389</v>
      </c>
      <c r="C96" s="138" t="s">
        <v>336</v>
      </c>
    </row>
    <row r="97" customFormat="false" ht="12" hidden="false" customHeight="true" outlineLevel="0" collapsed="false">
      <c r="A97" s="107" t="n">
        <v>95</v>
      </c>
      <c r="B97" s="137" t="s">
        <v>390</v>
      </c>
      <c r="C97" s="138" t="s">
        <v>336</v>
      </c>
    </row>
    <row r="98" customFormat="false" ht="12" hidden="false" customHeight="true" outlineLevel="0" collapsed="false">
      <c r="A98" s="107" t="n">
        <v>96</v>
      </c>
      <c r="B98" s="137" t="s">
        <v>391</v>
      </c>
      <c r="C98" s="138" t="s">
        <v>336</v>
      </c>
    </row>
    <row r="99" customFormat="false" ht="12" hidden="false" customHeight="true" outlineLevel="0" collapsed="false">
      <c r="A99" s="107" t="n">
        <v>97</v>
      </c>
      <c r="B99" s="137" t="s">
        <v>392</v>
      </c>
      <c r="C99" s="138" t="s">
        <v>336</v>
      </c>
    </row>
    <row r="100" s="143" customFormat="true" ht="12" hidden="false" customHeight="true" outlineLevel="0" collapsed="false">
      <c r="A100" s="139" t="n">
        <v>98</v>
      </c>
      <c r="B100" s="140" t="s">
        <v>393</v>
      </c>
      <c r="C100" s="141" t="s">
        <v>336</v>
      </c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</row>
    <row r="101" s="143" customFormat="true" ht="12" hidden="false" customHeight="true" outlineLevel="0" collapsed="false">
      <c r="A101" s="139" t="n">
        <v>99</v>
      </c>
      <c r="B101" s="140" t="s">
        <v>394</v>
      </c>
      <c r="C101" s="141" t="s">
        <v>336</v>
      </c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</row>
    <row r="102" customFormat="false" ht="12" hidden="false" customHeight="true" outlineLevel="0" collapsed="false">
      <c r="A102" s="107" t="n">
        <v>100</v>
      </c>
      <c r="B102" s="137" t="s">
        <v>395</v>
      </c>
      <c r="C102" s="138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4T0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