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66" activePane="bottomRight" state="frozen"/>
      <selection pane="topLeft" activeCell="A1" activeCellId="0" sqref="A1"/>
      <selection pane="topRight" activeCell="CX1" activeCellId="0" sqref="CX1"/>
      <selection pane="bottomLeft" activeCell="A66" activeCellId="0" sqref="A66"/>
      <selection pane="bottomRight" activeCell="CX40" activeCellId="0" sqref="CX4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3" width="16.62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1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9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1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1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1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2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1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1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1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1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1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1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1" t="n">
        <v>5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1" t="n">
        <v>1</v>
      </c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1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1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1" t="n">
        <v>5</v>
      </c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1" t="n">
        <v>3</v>
      </c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3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1" t="n">
        <v>1</v>
      </c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1" t="n">
        <v>1</v>
      </c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1</v>
      </c>
    </row>
    <row r="22" customFormat="false" ht="15" hidden="false" customHeight="true" outlineLevel="0" collapsed="false">
      <c r="A22" s="23"/>
      <c r="B22" s="23"/>
      <c r="C22" s="25" t="n">
        <v>18</v>
      </c>
      <c r="D22" s="10" t="s">
        <v>173</v>
      </c>
      <c r="E22" s="15" t="s">
        <v>174</v>
      </c>
      <c r="F22" s="10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1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1" t="n">
        <v>2</v>
      </c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1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1" t="n">
        <v>3</v>
      </c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3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1" t="n">
        <v>10</v>
      </c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1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1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1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1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1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1" t="n">
        <v>1</v>
      </c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1" t="n">
        <v>2</v>
      </c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2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1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1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1" t="n">
        <v>5</v>
      </c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5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1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1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1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1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1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1" t="n">
        <v>1</v>
      </c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1" t="n">
        <v>1</v>
      </c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1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1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1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1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1" t="n">
        <v>5</v>
      </c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5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1" t="n">
        <v>5</v>
      </c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5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1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1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1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1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1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1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1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1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1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1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1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1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1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1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1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1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1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1" t="n">
        <v>1</v>
      </c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1" t="n">
        <v>2</v>
      </c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2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1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1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1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1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1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1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1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1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1" t="n">
        <v>5</v>
      </c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5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1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1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1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1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1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1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1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1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1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1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1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1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1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1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1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1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1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1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1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1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1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1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1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1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1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1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1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1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1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1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1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1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1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1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1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1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1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1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1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1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1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1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32" t="n">
        <v>109</v>
      </c>
      <c r="D118" s="33" t="s">
        <v>334</v>
      </c>
      <c r="E118" s="32"/>
      <c r="F118" s="32"/>
      <c r="G118" s="32"/>
      <c r="H118" s="32"/>
      <c r="L118" s="1"/>
      <c r="T118" s="2"/>
    </row>
    <row r="119" customFormat="false" ht="15" hidden="false" customHeight="true" outlineLevel="0" collapsed="false">
      <c r="A119" s="31"/>
      <c r="B119" s="31"/>
      <c r="C119" s="32" t="n">
        <v>110</v>
      </c>
      <c r="D119" s="33" t="s">
        <v>335</v>
      </c>
      <c r="E119" s="32"/>
      <c r="F119" s="32"/>
      <c r="G119" s="32"/>
      <c r="H119" s="32"/>
      <c r="L119" s="1"/>
      <c r="T119" s="2"/>
    </row>
    <row r="120" customFormat="false" ht="21.75" hidden="false" customHeight="true" outlineLevel="0" collapsed="false">
      <c r="A120" s="33" t="s">
        <v>336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4-04-04T0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