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YNPGVF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012">
  <si>
    <t xml:space="preserve">新津片服务明星笑脸登记表</t>
  </si>
  <si>
    <t xml:space="preserve">门店名称</t>
  </si>
  <si>
    <t xml:space="preserve">顾客姓名</t>
  </si>
  <si>
    <t xml:space="preserve">顾客电话</t>
  </si>
  <si>
    <t xml:space="preserve">被投人姓名</t>
  </si>
  <si>
    <t xml:space="preserve">收银条流水号</t>
  </si>
  <si>
    <t xml:space="preserve">顾客签字</t>
  </si>
  <si>
    <t xml:space="preserve">五津西路</t>
  </si>
  <si>
    <t xml:space="preserve">王琼如</t>
  </si>
  <si>
    <t xml:space="preserve">13709010092</t>
  </si>
  <si>
    <t xml:space="preserve">苟会英</t>
  </si>
  <si>
    <t xml:space="preserve">王爱和</t>
  </si>
  <si>
    <t xml:space="preserve">15198299636</t>
  </si>
  <si>
    <t xml:space="preserve">钟茹</t>
  </si>
  <si>
    <t xml:space="preserve">13882063510</t>
  </si>
  <si>
    <t xml:space="preserve">蒋秀芝</t>
  </si>
  <si>
    <t xml:space="preserve">15328752280</t>
  </si>
  <si>
    <t xml:space="preserve">陶文元</t>
  </si>
  <si>
    <t xml:space="preserve">13981841889</t>
  </si>
  <si>
    <t xml:space="preserve">王燕平</t>
  </si>
  <si>
    <t xml:space="preserve">18181978910</t>
  </si>
  <si>
    <t xml:space="preserve">胡仕明</t>
  </si>
  <si>
    <t xml:space="preserve">13908083907</t>
  </si>
  <si>
    <t xml:space="preserve">刘敏</t>
  </si>
  <si>
    <t xml:space="preserve">13982122990</t>
  </si>
  <si>
    <t xml:space="preserve">蒋旭东</t>
  </si>
  <si>
    <t xml:space="preserve">13548020929</t>
  </si>
  <si>
    <t xml:space="preserve">付玉娟</t>
  </si>
  <si>
    <t xml:space="preserve">13408695256</t>
  </si>
  <si>
    <t xml:space="preserve">余晓红</t>
  </si>
  <si>
    <t xml:space="preserve">18908222422</t>
  </si>
  <si>
    <t xml:space="preserve">罗瑞明</t>
  </si>
  <si>
    <t xml:space="preserve">13668136368</t>
  </si>
  <si>
    <t xml:space="preserve">陈天全</t>
  </si>
  <si>
    <t xml:space="preserve">13668172100</t>
  </si>
  <si>
    <t xml:space="preserve">董琴</t>
  </si>
  <si>
    <t xml:space="preserve">13628046416</t>
  </si>
  <si>
    <t xml:space="preserve">苟学跃</t>
  </si>
  <si>
    <t xml:space="preserve">18280495688</t>
  </si>
  <si>
    <t xml:space="preserve">曹涵</t>
  </si>
  <si>
    <t xml:space="preserve">13693409150</t>
  </si>
  <si>
    <t xml:space="preserve">孙群香</t>
  </si>
  <si>
    <t xml:space="preserve">82556240</t>
  </si>
  <si>
    <t xml:space="preserve">郭志芬</t>
  </si>
  <si>
    <t xml:space="preserve">13688414742</t>
  </si>
  <si>
    <t xml:space="preserve">何云娇</t>
  </si>
  <si>
    <t xml:space="preserve">13982295074</t>
  </si>
  <si>
    <t xml:space="preserve">商卫萍</t>
  </si>
  <si>
    <t xml:space="preserve">13699016378</t>
  </si>
  <si>
    <t xml:space="preserve">冯甜</t>
  </si>
  <si>
    <t xml:space="preserve">13981938861</t>
  </si>
  <si>
    <t xml:space="preserve">张继伟</t>
  </si>
  <si>
    <t xml:space="preserve">13908039636</t>
  </si>
  <si>
    <t xml:space="preserve">王志元</t>
  </si>
  <si>
    <t xml:space="preserve">13980013956</t>
  </si>
  <si>
    <t xml:space="preserve">王彬华</t>
  </si>
  <si>
    <t xml:space="preserve">13688141261</t>
  </si>
  <si>
    <t xml:space="preserve">陈利</t>
  </si>
  <si>
    <t xml:space="preserve">13551872986</t>
  </si>
  <si>
    <t xml:space="preserve">赵学英</t>
  </si>
  <si>
    <t xml:space="preserve">13608066933</t>
  </si>
  <si>
    <t xml:space="preserve">余学华</t>
  </si>
  <si>
    <t xml:space="preserve">15208459661</t>
  </si>
  <si>
    <t xml:space="preserve">周敏</t>
  </si>
  <si>
    <t xml:space="preserve">13980406594</t>
  </si>
  <si>
    <t xml:space="preserve">唐志琼</t>
  </si>
  <si>
    <t xml:space="preserve">13088098041</t>
  </si>
  <si>
    <t xml:space="preserve">胡学英</t>
  </si>
  <si>
    <t xml:space="preserve">13540692664</t>
  </si>
  <si>
    <t xml:space="preserve">张光财</t>
  </si>
  <si>
    <t xml:space="preserve">15680395478</t>
  </si>
  <si>
    <t xml:space="preserve">杨开琴</t>
  </si>
  <si>
    <t xml:space="preserve">13060002090</t>
  </si>
  <si>
    <t xml:space="preserve">廖林丽</t>
  </si>
  <si>
    <t xml:space="preserve">18980926355</t>
  </si>
  <si>
    <t xml:space="preserve">文斌</t>
  </si>
  <si>
    <t xml:space="preserve">13550528093</t>
  </si>
  <si>
    <t xml:space="preserve">岳丽华</t>
  </si>
  <si>
    <t xml:space="preserve">13980809273</t>
  </si>
  <si>
    <t xml:space="preserve">梁正刚</t>
  </si>
  <si>
    <t xml:space="preserve">82582010</t>
  </si>
  <si>
    <t xml:space="preserve">吕洪波</t>
  </si>
  <si>
    <t xml:space="preserve">15008231353</t>
  </si>
  <si>
    <t xml:space="preserve">陈志碧</t>
  </si>
  <si>
    <t xml:space="preserve">13678072882</t>
  </si>
  <si>
    <t xml:space="preserve">黄昭琼</t>
  </si>
  <si>
    <t xml:space="preserve">13438276829</t>
  </si>
  <si>
    <t xml:space="preserve">王庆军</t>
  </si>
  <si>
    <t xml:space="preserve">138082208531</t>
  </si>
  <si>
    <t xml:space="preserve">陈友书</t>
  </si>
  <si>
    <t xml:space="preserve">13541268831</t>
  </si>
  <si>
    <t xml:space="preserve">刘小君</t>
  </si>
  <si>
    <t xml:space="preserve">13708096276</t>
  </si>
  <si>
    <t xml:space="preserve">黄红菊</t>
  </si>
  <si>
    <t xml:space="preserve">13668117061</t>
  </si>
  <si>
    <t xml:space="preserve">杨玉芬</t>
  </si>
  <si>
    <t xml:space="preserve">8554062</t>
  </si>
  <si>
    <t xml:space="preserve">张家其</t>
  </si>
  <si>
    <t xml:space="preserve">13679065676</t>
  </si>
  <si>
    <t xml:space="preserve">郑小姐</t>
  </si>
  <si>
    <t xml:space="preserve">15328035087</t>
  </si>
  <si>
    <t xml:space="preserve">高香华</t>
  </si>
  <si>
    <t xml:space="preserve">13668001263</t>
  </si>
  <si>
    <t xml:space="preserve">任启芳</t>
  </si>
  <si>
    <t xml:space="preserve">13679044314</t>
  </si>
  <si>
    <t xml:space="preserve">刘曦</t>
  </si>
  <si>
    <t xml:space="preserve">13348808182</t>
  </si>
  <si>
    <t xml:space="preserve">杨晓静</t>
  </si>
  <si>
    <t xml:space="preserve">13908177331</t>
  </si>
  <si>
    <t xml:space="preserve">况敏</t>
  </si>
  <si>
    <t xml:space="preserve">13880766026</t>
  </si>
  <si>
    <t xml:space="preserve">李红梅</t>
  </si>
  <si>
    <t xml:space="preserve">许静</t>
  </si>
  <si>
    <t xml:space="preserve">13608093935</t>
  </si>
  <si>
    <t xml:space="preserve">彭徐林</t>
  </si>
  <si>
    <t xml:space="preserve">15982868630</t>
  </si>
  <si>
    <t xml:space="preserve">帅萍萍</t>
  </si>
  <si>
    <t xml:space="preserve">18615756119</t>
  </si>
  <si>
    <t xml:space="preserve">杨柳</t>
  </si>
  <si>
    <t xml:space="preserve">18200155485</t>
  </si>
  <si>
    <t xml:space="preserve">帅云红</t>
  </si>
  <si>
    <t xml:space="preserve">13708236627</t>
  </si>
  <si>
    <t xml:space="preserve">郑玉英</t>
  </si>
  <si>
    <t xml:space="preserve">13880997819</t>
  </si>
  <si>
    <t xml:space="preserve">胡仕丽</t>
  </si>
  <si>
    <t xml:space="preserve">13908083807</t>
  </si>
  <si>
    <t xml:space="preserve">王建英</t>
  </si>
  <si>
    <t xml:space="preserve">13980606851</t>
  </si>
  <si>
    <t xml:space="preserve">刘芬</t>
  </si>
  <si>
    <t xml:space="preserve">刘晓伟</t>
  </si>
  <si>
    <t xml:space="preserve">15928334434</t>
  </si>
  <si>
    <t xml:space="preserve">杨水平</t>
  </si>
  <si>
    <t xml:space="preserve">18628089609</t>
  </si>
  <si>
    <t xml:space="preserve">母德维</t>
  </si>
  <si>
    <t xml:space="preserve">18181680213</t>
  </si>
  <si>
    <t xml:space="preserve">黄云达</t>
  </si>
  <si>
    <t xml:space="preserve">15928879625</t>
  </si>
  <si>
    <t xml:space="preserve">彭琼</t>
  </si>
  <si>
    <t xml:space="preserve">13679028430</t>
  </si>
  <si>
    <t xml:space="preserve">罗芳</t>
  </si>
  <si>
    <t xml:space="preserve">13568846081</t>
  </si>
  <si>
    <t xml:space="preserve">杨波</t>
  </si>
  <si>
    <t xml:space="preserve">13688485902</t>
  </si>
  <si>
    <t xml:space="preserve">廖玲利</t>
  </si>
  <si>
    <t xml:space="preserve">18048504133 </t>
  </si>
  <si>
    <t xml:space="preserve">徐萍</t>
  </si>
  <si>
    <t xml:space="preserve">13308229062</t>
  </si>
  <si>
    <t xml:space="preserve">任华熬</t>
  </si>
  <si>
    <t xml:space="preserve">13980082962</t>
  </si>
  <si>
    <t xml:space="preserve">郑玉辉</t>
  </si>
  <si>
    <t xml:space="preserve">15928589482</t>
  </si>
  <si>
    <t xml:space="preserve">冯敏</t>
  </si>
  <si>
    <t xml:space="preserve">13981940520</t>
  </si>
  <si>
    <t xml:space="preserve">韩莉</t>
  </si>
  <si>
    <t xml:space="preserve">15982824554</t>
  </si>
  <si>
    <t xml:space="preserve">陈丽娟</t>
  </si>
  <si>
    <t xml:space="preserve">13880963200</t>
  </si>
  <si>
    <t xml:space="preserve">杨永明</t>
  </si>
  <si>
    <t xml:space="preserve">13618061485</t>
  </si>
  <si>
    <t xml:space="preserve">吴优</t>
  </si>
  <si>
    <t xml:space="preserve">15982297950</t>
  </si>
  <si>
    <t xml:space="preserve">王杰</t>
  </si>
  <si>
    <t xml:space="preserve">13982987633</t>
  </si>
  <si>
    <t xml:space="preserve">王超</t>
  </si>
  <si>
    <t xml:space="preserve">15882094866</t>
  </si>
  <si>
    <t xml:space="preserve">熊雪</t>
  </si>
  <si>
    <t xml:space="preserve">15184412019</t>
  </si>
  <si>
    <t xml:space="preserve">熊玉芳</t>
  </si>
  <si>
    <t xml:space="preserve">13666214061</t>
  </si>
  <si>
    <t xml:space="preserve">薛水清</t>
  </si>
  <si>
    <t xml:space="preserve">15881047109</t>
  </si>
  <si>
    <t xml:space="preserve">曾燕</t>
  </si>
  <si>
    <t xml:space="preserve">13668189542</t>
  </si>
  <si>
    <t xml:space="preserve">谢</t>
  </si>
  <si>
    <t xml:space="preserve">13558716996</t>
  </si>
  <si>
    <t xml:space="preserve">罗浩</t>
  </si>
  <si>
    <t xml:space="preserve">13541346819</t>
  </si>
  <si>
    <t xml:space="preserve">况永东</t>
  </si>
  <si>
    <t xml:space="preserve">13808221576</t>
  </si>
  <si>
    <t xml:space="preserve">杨家群</t>
  </si>
  <si>
    <t xml:space="preserve">15884336553</t>
  </si>
  <si>
    <t xml:space="preserve">耿维军</t>
  </si>
  <si>
    <t xml:space="preserve">13678138667</t>
  </si>
  <si>
    <t xml:space="preserve">蒋京强</t>
  </si>
  <si>
    <t xml:space="preserve">13981855624</t>
  </si>
  <si>
    <t xml:space="preserve">安关臣</t>
  </si>
  <si>
    <t xml:space="preserve">13808053026</t>
  </si>
  <si>
    <t xml:space="preserve">朱立峰</t>
  </si>
  <si>
    <t xml:space="preserve">13880113376</t>
  </si>
  <si>
    <t xml:space="preserve">刘俊英</t>
  </si>
  <si>
    <t xml:space="preserve">13228169512</t>
  </si>
  <si>
    <t xml:space="preserve">盛云兵</t>
  </si>
  <si>
    <t xml:space="preserve">13795518650</t>
  </si>
  <si>
    <t xml:space="preserve">王金梅</t>
  </si>
  <si>
    <t xml:space="preserve">18702839081</t>
  </si>
  <si>
    <t xml:space="preserve">田野</t>
  </si>
  <si>
    <t xml:space="preserve">13438058985</t>
  </si>
  <si>
    <t xml:space="preserve">汤丽琼</t>
  </si>
  <si>
    <t xml:space="preserve">15802899646</t>
  </si>
  <si>
    <t xml:space="preserve">江术芳</t>
  </si>
  <si>
    <t xml:space="preserve">13408086072</t>
  </si>
  <si>
    <t xml:space="preserve">陈永红</t>
  </si>
  <si>
    <t xml:space="preserve">左小花</t>
  </si>
  <si>
    <t xml:space="preserve">13882057588</t>
  </si>
  <si>
    <t xml:space="preserve">林晓清</t>
  </si>
  <si>
    <t xml:space="preserve">15884416932</t>
  </si>
  <si>
    <t xml:space="preserve">谢小霞</t>
  </si>
  <si>
    <t xml:space="preserve">13438090907</t>
  </si>
  <si>
    <t xml:space="preserve">肖红</t>
  </si>
  <si>
    <t xml:space="preserve">13688414629</t>
  </si>
  <si>
    <t xml:space="preserve">刘学茹</t>
  </si>
  <si>
    <t xml:space="preserve">15902806553</t>
  </si>
  <si>
    <t xml:space="preserve">苟双全</t>
  </si>
  <si>
    <t xml:space="preserve">18349147397</t>
  </si>
  <si>
    <t xml:space="preserve">黄启元</t>
  </si>
  <si>
    <t xml:space="preserve">13060068196</t>
  </si>
  <si>
    <t xml:space="preserve">景艳</t>
  </si>
  <si>
    <t xml:space="preserve">18980674511</t>
  </si>
  <si>
    <t xml:space="preserve">漆老师</t>
  </si>
  <si>
    <t xml:space="preserve">86356538</t>
  </si>
  <si>
    <t xml:space="preserve">王锡贵</t>
  </si>
  <si>
    <t xml:space="preserve">13880492098</t>
  </si>
  <si>
    <t xml:space="preserve">程文清</t>
  </si>
  <si>
    <t xml:space="preserve">1568054940</t>
  </si>
  <si>
    <t xml:space="preserve">余小兵</t>
  </si>
  <si>
    <t xml:space="preserve">13550307149</t>
  </si>
  <si>
    <t xml:space="preserve">祁荣</t>
  </si>
  <si>
    <t xml:space="preserve">唐红梅</t>
  </si>
  <si>
    <t xml:space="preserve">18224008407</t>
  </si>
  <si>
    <t xml:space="preserve">宣茂华</t>
  </si>
  <si>
    <t xml:space="preserve">18508290618</t>
  </si>
  <si>
    <t xml:space="preserve">王世红</t>
  </si>
  <si>
    <t xml:space="preserve">15928557317</t>
  </si>
  <si>
    <t xml:space="preserve">王刘全</t>
  </si>
  <si>
    <t xml:space="preserve">13708037987</t>
  </si>
  <si>
    <t xml:space="preserve">郭英</t>
  </si>
  <si>
    <t xml:space="preserve">13668121658</t>
  </si>
  <si>
    <t xml:space="preserve">周琳</t>
  </si>
  <si>
    <t xml:space="preserve">13208196122</t>
  </si>
  <si>
    <t xml:space="preserve">熊丽</t>
  </si>
  <si>
    <t xml:space="preserve">13558660620</t>
  </si>
  <si>
    <t xml:space="preserve">余红秀</t>
  </si>
  <si>
    <t xml:space="preserve">15882063791</t>
  </si>
  <si>
    <t xml:space="preserve">陈德荣</t>
  </si>
  <si>
    <t xml:space="preserve">15928857236</t>
  </si>
  <si>
    <t xml:space="preserve">向丽英</t>
  </si>
  <si>
    <t xml:space="preserve">18280140607</t>
  </si>
  <si>
    <t xml:space="preserve">郑玉香</t>
  </si>
  <si>
    <t xml:space="preserve">13438319278</t>
  </si>
  <si>
    <t xml:space="preserve">梁艳丽</t>
  </si>
  <si>
    <t xml:space="preserve">18382001127</t>
  </si>
  <si>
    <t xml:space="preserve">廖嗣杰</t>
  </si>
  <si>
    <t xml:space="preserve">18200264012</t>
  </si>
  <si>
    <t xml:space="preserve">陈鑫</t>
  </si>
  <si>
    <t xml:space="preserve">13776976832</t>
  </si>
  <si>
    <t xml:space="preserve">赵柯</t>
  </si>
  <si>
    <t xml:space="preserve">13028138818</t>
  </si>
  <si>
    <t xml:space="preserve">李开新</t>
  </si>
  <si>
    <t xml:space="preserve">13668205190</t>
  </si>
  <si>
    <t xml:space="preserve">刘益珍</t>
  </si>
  <si>
    <t xml:space="preserve">18180629793</t>
  </si>
  <si>
    <t xml:space="preserve">82553070</t>
  </si>
  <si>
    <t xml:space="preserve">邹智琼</t>
  </si>
  <si>
    <t xml:space="preserve">13668290895</t>
  </si>
  <si>
    <t xml:space="preserve">陈莉平</t>
  </si>
  <si>
    <t xml:space="preserve">15982195811</t>
  </si>
  <si>
    <t xml:space="preserve">龚玉章</t>
  </si>
  <si>
    <t xml:space="preserve">13683471853</t>
  </si>
  <si>
    <t xml:space="preserve">陈海清</t>
  </si>
  <si>
    <t xml:space="preserve">15308193330</t>
  </si>
  <si>
    <t xml:space="preserve">张斌</t>
  </si>
  <si>
    <t xml:space="preserve">13678151765</t>
  </si>
  <si>
    <t xml:space="preserve">李巧林</t>
  </si>
  <si>
    <t xml:space="preserve">13880385457</t>
  </si>
  <si>
    <t xml:space="preserve">张鹏</t>
  </si>
  <si>
    <t xml:space="preserve">18656318805</t>
  </si>
  <si>
    <t xml:space="preserve">罗刘琼</t>
  </si>
  <si>
    <t xml:space="preserve">13608099422</t>
  </si>
  <si>
    <t xml:space="preserve">林倩茹</t>
  </si>
  <si>
    <t xml:space="preserve">13683464182</t>
  </si>
  <si>
    <t xml:space="preserve">汪军</t>
  </si>
  <si>
    <t xml:space="preserve">周伟</t>
  </si>
  <si>
    <t xml:space="preserve">18908023887</t>
  </si>
  <si>
    <t xml:space="preserve">刘毅</t>
  </si>
  <si>
    <t xml:space="preserve">18908023837</t>
  </si>
  <si>
    <t xml:space="preserve">唐尧品</t>
  </si>
  <si>
    <t xml:space="preserve">13666151251</t>
  </si>
  <si>
    <t xml:space="preserve">姜瑞发</t>
  </si>
  <si>
    <t xml:space="preserve">18908021635</t>
  </si>
  <si>
    <t xml:space="preserve">潘伟</t>
  </si>
  <si>
    <t xml:space="preserve">13688130415</t>
  </si>
  <si>
    <t xml:space="preserve">丁翔生</t>
  </si>
  <si>
    <t xml:space="preserve">13628034482</t>
  </si>
  <si>
    <t xml:space="preserve">王亚琼</t>
  </si>
  <si>
    <t xml:space="preserve">13308091900</t>
  </si>
  <si>
    <t xml:space="preserve">杨乐欣</t>
  </si>
  <si>
    <t xml:space="preserve">高映入</t>
  </si>
  <si>
    <t xml:space="preserve">13551158480</t>
  </si>
  <si>
    <t xml:space="preserve">马孟芳</t>
  </si>
  <si>
    <t xml:space="preserve">82553010</t>
  </si>
  <si>
    <t xml:space="preserve">郭芳芳</t>
  </si>
  <si>
    <t xml:space="preserve">13881947191</t>
  </si>
  <si>
    <t xml:space="preserve">陈铁梅</t>
  </si>
  <si>
    <t xml:space="preserve">王诚</t>
  </si>
  <si>
    <t xml:space="preserve">15981871797</t>
  </si>
  <si>
    <t xml:space="preserve">李思信</t>
  </si>
  <si>
    <t xml:space="preserve">13882204030</t>
  </si>
  <si>
    <t xml:space="preserve">孙秀芳</t>
  </si>
  <si>
    <t xml:space="preserve">82551918</t>
  </si>
  <si>
    <t xml:space="preserve">许昆生</t>
  </si>
  <si>
    <t xml:space="preserve">15902872225</t>
  </si>
  <si>
    <t xml:space="preserve">张姐</t>
  </si>
  <si>
    <t xml:space="preserve">15881849070</t>
  </si>
  <si>
    <t xml:space="preserve">党先生</t>
  </si>
  <si>
    <t xml:space="preserve">82550255</t>
  </si>
  <si>
    <t xml:space="preserve">张云</t>
  </si>
  <si>
    <t xml:space="preserve">18381052995</t>
  </si>
  <si>
    <t xml:space="preserve">王燕丽</t>
  </si>
  <si>
    <t xml:space="preserve">李林强</t>
  </si>
  <si>
    <t xml:space="preserve">13547848786</t>
  </si>
  <si>
    <t xml:space="preserve">叶玉珍</t>
  </si>
  <si>
    <t xml:space="preserve">13618077686</t>
  </si>
  <si>
    <t xml:space="preserve">何孝碧</t>
  </si>
  <si>
    <t xml:space="preserve">13880449492</t>
  </si>
  <si>
    <t xml:space="preserve">帅留芳</t>
  </si>
  <si>
    <t xml:space="preserve">13548505094</t>
  </si>
  <si>
    <t xml:space="preserve">刘蜀蓉</t>
  </si>
  <si>
    <t xml:space="preserve">13540684875</t>
  </si>
  <si>
    <t xml:space="preserve">杨小芳</t>
  </si>
  <si>
    <t xml:space="preserve">15882307991</t>
  </si>
  <si>
    <t xml:space="preserve">王学华</t>
  </si>
  <si>
    <t xml:space="preserve">13398181932</t>
  </si>
  <si>
    <t xml:space="preserve">周全</t>
  </si>
  <si>
    <t xml:space="preserve">13548121967</t>
  </si>
  <si>
    <t xml:space="preserve">王水芩</t>
  </si>
  <si>
    <t xml:space="preserve">13628066784</t>
  </si>
  <si>
    <t xml:space="preserve">颜莉</t>
  </si>
  <si>
    <t xml:space="preserve">13550049172</t>
  </si>
  <si>
    <t xml:space="preserve">韦延琴</t>
  </si>
  <si>
    <t xml:space="preserve">15108438567</t>
  </si>
  <si>
    <t xml:space="preserve">王汝杰</t>
  </si>
  <si>
    <t xml:space="preserve">82521520</t>
  </si>
  <si>
    <t xml:space="preserve">吴庭永</t>
  </si>
  <si>
    <t xml:space="preserve">18780257033</t>
  </si>
  <si>
    <t xml:space="preserve">邵娟</t>
  </si>
  <si>
    <t xml:space="preserve">13882234096</t>
  </si>
  <si>
    <t xml:space="preserve">周树强</t>
  </si>
  <si>
    <t xml:space="preserve">13908200225</t>
  </si>
  <si>
    <t xml:space="preserve">冯永东</t>
  </si>
  <si>
    <t xml:space="preserve">13881977993</t>
  </si>
  <si>
    <t xml:space="preserve">杨凤鸣</t>
  </si>
  <si>
    <t xml:space="preserve">13881825292</t>
  </si>
  <si>
    <t xml:space="preserve">王刚</t>
  </si>
  <si>
    <t xml:space="preserve">喻东京</t>
  </si>
  <si>
    <t xml:space="preserve">13980006627</t>
  </si>
  <si>
    <t xml:space="preserve">严东青</t>
  </si>
  <si>
    <t xml:space="preserve">13980513665</t>
  </si>
  <si>
    <t xml:space="preserve">杨淑文</t>
  </si>
  <si>
    <t xml:space="preserve">13541022065</t>
  </si>
  <si>
    <t xml:space="preserve">耿青</t>
  </si>
  <si>
    <t xml:space="preserve">15008219875</t>
  </si>
  <si>
    <t xml:space="preserve">谢勇</t>
  </si>
  <si>
    <t xml:space="preserve">18030506190</t>
  </si>
  <si>
    <t xml:space="preserve">李发根</t>
  </si>
  <si>
    <t xml:space="preserve">13547828847</t>
  </si>
  <si>
    <t xml:space="preserve">张建</t>
  </si>
  <si>
    <t xml:space="preserve">13982080423</t>
  </si>
  <si>
    <t xml:space="preserve">黄成军</t>
  </si>
  <si>
    <t xml:space="preserve">13688071822</t>
  </si>
  <si>
    <t xml:space="preserve">陆智慧</t>
  </si>
  <si>
    <t xml:space="preserve">13198571153</t>
  </si>
  <si>
    <t xml:space="preserve">周梦潇</t>
  </si>
  <si>
    <t xml:space="preserve">13880548462</t>
  </si>
  <si>
    <t xml:space="preserve">赵玉琴</t>
  </si>
  <si>
    <t xml:space="preserve">13668142334</t>
  </si>
  <si>
    <t xml:space="preserve">何娟</t>
  </si>
  <si>
    <t xml:space="preserve">13458566308</t>
  </si>
  <si>
    <t xml:space="preserve">毛天树</t>
  </si>
  <si>
    <t xml:space="preserve">13981721904</t>
  </si>
  <si>
    <t xml:space="preserve">戴德轩</t>
  </si>
  <si>
    <t xml:space="preserve">86359978</t>
  </si>
  <si>
    <t xml:space="preserve">李桂平</t>
  </si>
  <si>
    <t xml:space="preserve">86350073</t>
  </si>
  <si>
    <t xml:space="preserve">罗武元</t>
  </si>
  <si>
    <t xml:space="preserve">牟天才</t>
  </si>
  <si>
    <t xml:space="preserve">13541043458</t>
  </si>
  <si>
    <t xml:space="preserve">邱英昌</t>
  </si>
  <si>
    <t xml:space="preserve">82520193</t>
  </si>
  <si>
    <t xml:space="preserve">杨兴玉</t>
  </si>
  <si>
    <t xml:space="preserve">13540393879</t>
  </si>
  <si>
    <t xml:space="preserve">王树权</t>
  </si>
  <si>
    <t xml:space="preserve">82556637</t>
  </si>
  <si>
    <t xml:space="preserve">李泽华</t>
  </si>
  <si>
    <t xml:space="preserve">13551817410</t>
  </si>
  <si>
    <t xml:space="preserve">秦群</t>
  </si>
  <si>
    <t xml:space="preserve">13550010275</t>
  </si>
  <si>
    <t xml:space="preserve">廖香</t>
  </si>
  <si>
    <t xml:space="preserve">13666151279</t>
  </si>
  <si>
    <t xml:space="preserve">范玉琴</t>
  </si>
  <si>
    <t xml:space="preserve">1592815436</t>
  </si>
  <si>
    <t xml:space="preserve">肖跃文</t>
  </si>
  <si>
    <t xml:space="preserve">13982139075</t>
  </si>
  <si>
    <t xml:space="preserve">樊荣</t>
  </si>
  <si>
    <t xml:space="preserve">18030891015</t>
  </si>
  <si>
    <t xml:space="preserve">杨廖</t>
  </si>
  <si>
    <t xml:space="preserve">13547910015</t>
  </si>
  <si>
    <t xml:space="preserve">魏组琴</t>
  </si>
  <si>
    <t xml:space="preserve">13458549617</t>
  </si>
  <si>
    <t xml:space="preserve">袁君</t>
  </si>
  <si>
    <t xml:space="preserve">13111868889</t>
  </si>
  <si>
    <t xml:space="preserve">新津正东街</t>
  </si>
  <si>
    <t xml:space="preserve">董凯云</t>
  </si>
  <si>
    <t xml:space="preserve">蒋静</t>
  </si>
  <si>
    <t xml:space="preserve">张蓉</t>
  </si>
  <si>
    <t xml:space="preserve">郑红琼</t>
  </si>
  <si>
    <t xml:space="preserve">李天勇</t>
  </si>
  <si>
    <t xml:space="preserve">鲁学芳</t>
  </si>
  <si>
    <t xml:space="preserve">曾淑琼</t>
  </si>
  <si>
    <t xml:space="preserve">谢世恒</t>
  </si>
  <si>
    <t xml:space="preserve">张思丽</t>
  </si>
  <si>
    <t xml:space="preserve">陈华</t>
  </si>
  <si>
    <t xml:space="preserve">苏静</t>
  </si>
  <si>
    <t xml:space="preserve">余玉苹</t>
  </si>
  <si>
    <t xml:space="preserve">张春雷</t>
  </si>
  <si>
    <t xml:space="preserve">傅义祥</t>
  </si>
  <si>
    <t xml:space="preserve">王朝飞</t>
  </si>
  <si>
    <t xml:space="preserve">朱丽佳</t>
  </si>
  <si>
    <t xml:space="preserve">刘星</t>
  </si>
  <si>
    <t xml:space="preserve">李连清</t>
  </si>
  <si>
    <t xml:space="preserve">百燕琼</t>
  </si>
  <si>
    <t xml:space="preserve">余俊如</t>
  </si>
  <si>
    <t xml:space="preserve">马友全</t>
  </si>
  <si>
    <t xml:space="preserve">陶明星</t>
  </si>
  <si>
    <t xml:space="preserve">李玉钦</t>
  </si>
  <si>
    <t xml:space="preserve">刘兰</t>
  </si>
  <si>
    <t xml:space="preserve">涂伽微</t>
  </si>
  <si>
    <t xml:space="preserve">李天翔</t>
  </si>
  <si>
    <t xml:space="preserve">涂学强</t>
  </si>
  <si>
    <t xml:space="preserve">许立</t>
  </si>
  <si>
    <t xml:space="preserve">杨忠贵</t>
  </si>
  <si>
    <t xml:space="preserve">谢清文</t>
  </si>
  <si>
    <t xml:space="preserve">陈玉华</t>
  </si>
  <si>
    <t xml:space="preserve">詹步容</t>
  </si>
  <si>
    <t xml:space="preserve">余群芳</t>
  </si>
  <si>
    <t xml:space="preserve">周学英</t>
  </si>
  <si>
    <t xml:space="preserve">张丽蓉</t>
  </si>
  <si>
    <t xml:space="preserve">干芮</t>
  </si>
  <si>
    <t xml:space="preserve">郑秀茹</t>
  </si>
  <si>
    <t xml:space="preserve">吕萍</t>
  </si>
  <si>
    <t xml:space="preserve">孙琼英</t>
  </si>
  <si>
    <t xml:space="preserve">新津兴义</t>
  </si>
  <si>
    <t xml:space="preserve">梁素华</t>
  </si>
  <si>
    <t xml:space="preserve">朱春梅</t>
  </si>
  <si>
    <t xml:space="preserve">胡玉芬</t>
  </si>
  <si>
    <t xml:space="preserve">罗贤军</t>
  </si>
  <si>
    <t xml:space="preserve">陈永碧</t>
  </si>
  <si>
    <t xml:space="preserve">陈永良</t>
  </si>
  <si>
    <t xml:space="preserve">张玉春</t>
  </si>
  <si>
    <t xml:space="preserve">胡春艳</t>
  </si>
  <si>
    <t xml:space="preserve">郑泽华</t>
  </si>
  <si>
    <t xml:space="preserve">谢水勤</t>
  </si>
  <si>
    <t xml:space="preserve">罗小双</t>
  </si>
  <si>
    <t xml:space="preserve">胡泽清</t>
  </si>
  <si>
    <t xml:space="preserve">张伟</t>
  </si>
  <si>
    <t xml:space="preserve">张志英</t>
  </si>
  <si>
    <t xml:space="preserve">李雪鹰</t>
  </si>
  <si>
    <t xml:space="preserve">舒小芳</t>
  </si>
  <si>
    <t xml:space="preserve">胡天全</t>
  </si>
  <si>
    <t xml:space="preserve">邓志忠</t>
  </si>
  <si>
    <t xml:space="preserve">李志林</t>
  </si>
  <si>
    <t xml:space="preserve">何明清</t>
  </si>
  <si>
    <t xml:space="preserve">陈莹</t>
  </si>
  <si>
    <t xml:space="preserve">刘建民</t>
  </si>
  <si>
    <t xml:space="preserve">杨学华</t>
  </si>
  <si>
    <t xml:space="preserve">郑学田</t>
  </si>
  <si>
    <t xml:space="preserve">杨玉萍</t>
  </si>
  <si>
    <t xml:space="preserve">吴绍州</t>
  </si>
  <si>
    <t xml:space="preserve">姚福洪</t>
  </si>
  <si>
    <t xml:space="preserve">陈云秀</t>
  </si>
  <si>
    <t xml:space="preserve">王希</t>
  </si>
  <si>
    <t xml:space="preserve">毛凤仙</t>
  </si>
  <si>
    <t xml:space="preserve">袁拥军</t>
  </si>
  <si>
    <t xml:space="preserve">田兴贵</t>
  </si>
  <si>
    <t xml:space="preserve">宋伟忠</t>
  </si>
  <si>
    <t xml:space="preserve">冯波</t>
  </si>
  <si>
    <t xml:space="preserve">吴德春</t>
  </si>
  <si>
    <t xml:space="preserve">许延春</t>
  </si>
  <si>
    <t xml:space="preserve">陈国珍</t>
  </si>
  <si>
    <t xml:space="preserve">尹秀莲</t>
  </si>
  <si>
    <t xml:space="preserve">詹翠平</t>
  </si>
  <si>
    <t xml:space="preserve">曹德军</t>
  </si>
  <si>
    <t xml:space="preserve">高明强</t>
  </si>
  <si>
    <t xml:space="preserve">刘树平</t>
  </si>
  <si>
    <t xml:space="preserve">唐继军</t>
  </si>
  <si>
    <t xml:space="preserve">彭德英</t>
  </si>
  <si>
    <t xml:space="preserve">许凤</t>
  </si>
  <si>
    <t xml:space="preserve">新津外西</t>
  </si>
  <si>
    <t xml:space="preserve">艾可琪</t>
  </si>
  <si>
    <t xml:space="preserve">沈成明</t>
  </si>
  <si>
    <t xml:space="preserve">白莉</t>
  </si>
  <si>
    <t xml:space="preserve">陈冬梅</t>
  </si>
  <si>
    <t xml:space="preserve">曾琼</t>
  </si>
  <si>
    <t xml:space="preserve">曾秀夫</t>
  </si>
  <si>
    <t xml:space="preserve">陈学琼</t>
  </si>
  <si>
    <t xml:space="preserve">陈燕</t>
  </si>
  <si>
    <t xml:space="preserve">崔瑶</t>
  </si>
  <si>
    <t xml:space="preserve">邓琳</t>
  </si>
  <si>
    <t xml:space="preserve">邓如平</t>
  </si>
  <si>
    <t xml:space="preserve">杜志忠</t>
  </si>
  <si>
    <t xml:space="preserve">高胡行</t>
  </si>
  <si>
    <t xml:space="preserve">薛燕</t>
  </si>
  <si>
    <t xml:space="preserve">黄金武</t>
  </si>
  <si>
    <t xml:space="preserve">侯加英</t>
  </si>
  <si>
    <t xml:space="preserve">胡萍</t>
  </si>
  <si>
    <t xml:space="preserve">胡霞</t>
  </si>
  <si>
    <t xml:space="preserve">敬红兵</t>
  </si>
  <si>
    <t xml:space="preserve">季兰</t>
  </si>
  <si>
    <t xml:space="preserve">晋晓鸣</t>
  </si>
  <si>
    <t xml:space="preserve">刘红碧</t>
  </si>
  <si>
    <t xml:space="preserve">李红莲</t>
  </si>
  <si>
    <t xml:space="preserve">李娟</t>
  </si>
  <si>
    <t xml:space="preserve">李军</t>
  </si>
  <si>
    <t xml:space="preserve">张杰</t>
  </si>
  <si>
    <t xml:space="preserve">李锦</t>
  </si>
  <si>
    <t xml:space="preserve">刘娟</t>
  </si>
  <si>
    <t xml:space="preserve">李静</t>
  </si>
  <si>
    <t xml:space="preserve">陆君慧</t>
  </si>
  <si>
    <t xml:space="preserve">廖江丽</t>
  </si>
  <si>
    <t xml:space="preserve">李丽蓉</t>
  </si>
  <si>
    <t xml:space="preserve">罗琼英</t>
  </si>
  <si>
    <t xml:space="preserve">文丰能</t>
  </si>
  <si>
    <t xml:space="preserve">吴燕</t>
  </si>
  <si>
    <t xml:space="preserve">邓双</t>
  </si>
  <si>
    <t xml:space="preserve">王琼</t>
  </si>
  <si>
    <t xml:space="preserve">李瑞</t>
  </si>
  <si>
    <t xml:space="preserve">曾星波</t>
  </si>
  <si>
    <t xml:space="preserve">徐国章</t>
  </si>
  <si>
    <t xml:space="preserve">王小燕</t>
  </si>
  <si>
    <t xml:space="preserve">粟秀芳</t>
  </si>
  <si>
    <t xml:space="preserve">王敏</t>
  </si>
  <si>
    <t xml:space="preserve">崔秀琼</t>
  </si>
  <si>
    <t xml:space="preserve">巫才平</t>
  </si>
  <si>
    <t xml:space="preserve">吴小琴</t>
  </si>
  <si>
    <t xml:space="preserve">徐桂英</t>
  </si>
  <si>
    <t xml:space="preserve">范云玲</t>
  </si>
  <si>
    <t xml:space="preserve">万桂兰</t>
  </si>
  <si>
    <t xml:space="preserve">周奇洪</t>
  </si>
  <si>
    <t xml:space="preserve">罗建军</t>
  </si>
  <si>
    <t xml:space="preserve">魏福春</t>
  </si>
  <si>
    <t xml:space="preserve">江小霞</t>
  </si>
  <si>
    <t xml:space="preserve">谢高乐</t>
  </si>
  <si>
    <t xml:space="preserve">苏一洪</t>
  </si>
  <si>
    <t xml:space="preserve">宋江</t>
  </si>
  <si>
    <t xml:space="preserve">周学珍</t>
  </si>
  <si>
    <t xml:space="preserve">高玉梅</t>
  </si>
  <si>
    <t xml:space="preserve">王廷江</t>
  </si>
  <si>
    <t xml:space="preserve">伍金元</t>
  </si>
  <si>
    <t xml:space="preserve">杨春林</t>
  </si>
  <si>
    <t xml:space="preserve">龚霞丽</t>
  </si>
  <si>
    <t xml:space="preserve">何德强</t>
  </si>
  <si>
    <t xml:space="preserve">陈桂英</t>
  </si>
  <si>
    <t xml:space="preserve">帅晓成</t>
  </si>
  <si>
    <t xml:space="preserve">陈鹏</t>
  </si>
  <si>
    <t xml:space="preserve">张素芳</t>
  </si>
  <si>
    <t xml:space="preserve">伍文君</t>
  </si>
  <si>
    <t xml:space="preserve">张凤德</t>
  </si>
  <si>
    <t xml:space="preserve">张群</t>
  </si>
  <si>
    <t xml:space="preserve">李学玉</t>
  </si>
  <si>
    <t xml:space="preserve">喻素英</t>
  </si>
  <si>
    <t xml:space="preserve">何顺东</t>
  </si>
  <si>
    <t xml:space="preserve">周天慧</t>
  </si>
  <si>
    <t xml:space="preserve">宋利鸿</t>
  </si>
  <si>
    <t xml:space="preserve">宋登文</t>
  </si>
  <si>
    <t xml:space="preserve">魏红玉</t>
  </si>
  <si>
    <t xml:space="preserve">吕学明</t>
  </si>
  <si>
    <t xml:space="preserve">祝佳</t>
  </si>
  <si>
    <t xml:space="preserve">帅素彬</t>
  </si>
  <si>
    <t xml:space="preserve">董继文</t>
  </si>
  <si>
    <t xml:space="preserve">魏福荣</t>
  </si>
  <si>
    <t xml:space="preserve">陈刚</t>
  </si>
  <si>
    <t xml:space="preserve">廖建芬</t>
  </si>
  <si>
    <t xml:space="preserve">底秀兵</t>
  </si>
  <si>
    <t xml:space="preserve">王淑华</t>
  </si>
  <si>
    <t xml:space="preserve">王康</t>
  </si>
  <si>
    <t xml:space="preserve">何明银</t>
  </si>
  <si>
    <t xml:space="preserve">罗时海</t>
  </si>
  <si>
    <t xml:space="preserve">谢源</t>
  </si>
  <si>
    <t xml:space="preserve">段艳</t>
  </si>
  <si>
    <t xml:space="preserve">董文彬</t>
  </si>
  <si>
    <t xml:space="preserve">何翠华</t>
  </si>
  <si>
    <t xml:space="preserve">李留全</t>
  </si>
  <si>
    <t xml:space="preserve">张利恒</t>
  </si>
  <si>
    <t xml:space="preserve">袁学英</t>
  </si>
  <si>
    <t xml:space="preserve">邓素芳</t>
  </si>
  <si>
    <t xml:space="preserve">饶刚</t>
  </si>
  <si>
    <t xml:space="preserve">邵桂蓉</t>
  </si>
  <si>
    <t xml:space="preserve">彭永海</t>
  </si>
  <si>
    <t xml:space="preserve">张成</t>
  </si>
  <si>
    <t xml:space="preserve">何志芳</t>
  </si>
  <si>
    <t xml:space="preserve">陈兴军</t>
  </si>
  <si>
    <t xml:space="preserve">张建强</t>
  </si>
  <si>
    <t xml:space="preserve">何洋</t>
  </si>
  <si>
    <t xml:space="preserve">黄良建</t>
  </si>
  <si>
    <t xml:space="preserve">张琴</t>
  </si>
  <si>
    <t xml:space="preserve">周子良</t>
  </si>
  <si>
    <t xml:space="preserve">白贵彬</t>
  </si>
  <si>
    <t xml:space="preserve">李春莲</t>
  </si>
  <si>
    <t xml:space="preserve">邓正桥</t>
  </si>
  <si>
    <t xml:space="preserve">晏华</t>
  </si>
  <si>
    <t xml:space="preserve">周和跃</t>
  </si>
  <si>
    <t xml:space="preserve">袁双全</t>
  </si>
  <si>
    <t xml:space="preserve">郑昌顺</t>
  </si>
  <si>
    <t xml:space="preserve">熊淑均</t>
  </si>
  <si>
    <t xml:space="preserve">谢艳</t>
  </si>
  <si>
    <t xml:space="preserve">袁燕平</t>
  </si>
  <si>
    <t xml:space="preserve">吴庆华</t>
  </si>
  <si>
    <t xml:space="preserve">袁仙捷</t>
  </si>
  <si>
    <t xml:space="preserve">张俊安</t>
  </si>
  <si>
    <t xml:space="preserve">徐香兰</t>
  </si>
  <si>
    <t xml:space="preserve">代金强</t>
  </si>
  <si>
    <t xml:space="preserve">代宜红</t>
  </si>
  <si>
    <t xml:space="preserve">伍平英</t>
  </si>
  <si>
    <t xml:space="preserve">杨永刚</t>
  </si>
  <si>
    <t xml:space="preserve">钱志先</t>
  </si>
  <si>
    <t xml:space="preserve">陈培利</t>
  </si>
  <si>
    <t xml:space="preserve">周强</t>
  </si>
  <si>
    <t xml:space="preserve">江红</t>
  </si>
  <si>
    <t xml:space="preserve">郭海福</t>
  </si>
  <si>
    <t xml:space="preserve">徐季芳</t>
  </si>
  <si>
    <t xml:space="preserve">徐利</t>
  </si>
  <si>
    <t xml:space="preserve">张学芳</t>
  </si>
  <si>
    <t xml:space="preserve">曲西比比</t>
  </si>
  <si>
    <t xml:space="preserve">梁玉洪</t>
  </si>
  <si>
    <t xml:space="preserve">刘莉</t>
  </si>
  <si>
    <t xml:space="preserve">彭引琼</t>
  </si>
  <si>
    <t xml:space="preserve">刘仕和</t>
  </si>
  <si>
    <t xml:space="preserve">曹志伟</t>
  </si>
  <si>
    <t xml:space="preserve">曾霞</t>
  </si>
  <si>
    <t xml:space="preserve">董惠芳</t>
  </si>
  <si>
    <t xml:space="preserve">郑红艳</t>
  </si>
  <si>
    <t xml:space="preserve">高玉清</t>
  </si>
  <si>
    <t xml:space="preserve">周永炎</t>
  </si>
  <si>
    <t xml:space="preserve">王兴文</t>
  </si>
  <si>
    <t xml:space="preserve">沈庆霞</t>
  </si>
  <si>
    <t xml:space="preserve">王林</t>
  </si>
  <si>
    <t xml:space="preserve">代强</t>
  </si>
  <si>
    <t xml:space="preserve">刘志芳</t>
  </si>
  <si>
    <t xml:space="preserve">何康</t>
  </si>
  <si>
    <t xml:space="preserve">代孟强</t>
  </si>
  <si>
    <t xml:space="preserve">喻秀芬</t>
  </si>
  <si>
    <t xml:space="preserve">帅学华</t>
  </si>
  <si>
    <t xml:space="preserve">廖庆柯</t>
  </si>
  <si>
    <t xml:space="preserve">张文会</t>
  </si>
  <si>
    <t xml:space="preserve">万有香</t>
  </si>
  <si>
    <t xml:space="preserve">张成东</t>
  </si>
  <si>
    <t xml:space="preserve">徐润华</t>
  </si>
  <si>
    <t xml:space="preserve">魏平</t>
  </si>
  <si>
    <t xml:space="preserve">张久伦</t>
  </si>
  <si>
    <t xml:space="preserve">罗爱琼</t>
  </si>
  <si>
    <t xml:space="preserve">王清成</t>
  </si>
  <si>
    <t xml:space="preserve">双流清泰路店</t>
  </si>
  <si>
    <t xml:space="preserve">文杰</t>
  </si>
  <si>
    <t xml:space="preserve">18502809946</t>
  </si>
  <si>
    <t xml:space="preserve">刘霞</t>
  </si>
  <si>
    <t xml:space="preserve">易松江</t>
  </si>
  <si>
    <t xml:space="preserve">13551031297</t>
  </si>
  <si>
    <t xml:space="preserve">金长敏</t>
  </si>
  <si>
    <t xml:space="preserve">85838528</t>
  </si>
  <si>
    <t xml:space="preserve">徐蓉</t>
  </si>
  <si>
    <t xml:space="preserve">13438054265</t>
  </si>
  <si>
    <t xml:space="preserve">王绍杰</t>
  </si>
  <si>
    <t xml:space="preserve">13880206876</t>
  </si>
  <si>
    <t xml:space="preserve">樊慧慧</t>
  </si>
  <si>
    <t xml:space="preserve">18982151612</t>
  </si>
  <si>
    <t xml:space="preserve">刘长均</t>
  </si>
  <si>
    <t xml:space="preserve">13408084928</t>
  </si>
  <si>
    <t xml:space="preserve">张玉梅</t>
  </si>
  <si>
    <t xml:space="preserve">13096367428</t>
  </si>
  <si>
    <t xml:space="preserve">李丽</t>
  </si>
  <si>
    <t xml:space="preserve">13880001849</t>
  </si>
  <si>
    <t xml:space="preserve">胡懿</t>
  </si>
  <si>
    <t xml:space="preserve">13618088659</t>
  </si>
  <si>
    <t xml:space="preserve">龚巍</t>
  </si>
  <si>
    <t xml:space="preserve">13678103192</t>
  </si>
  <si>
    <t xml:space="preserve">薛玉芳</t>
  </si>
  <si>
    <t xml:space="preserve">13350780881</t>
  </si>
  <si>
    <t xml:space="preserve">常含庸</t>
  </si>
  <si>
    <t xml:space="preserve">13980873073</t>
  </si>
  <si>
    <t xml:space="preserve">吴德芬</t>
  </si>
  <si>
    <t xml:space="preserve">13880910258</t>
  </si>
  <si>
    <t xml:space="preserve">杜兴芝</t>
  </si>
  <si>
    <t xml:space="preserve">13708211171</t>
  </si>
  <si>
    <t xml:space="preserve">唐琳</t>
  </si>
  <si>
    <t xml:space="preserve">13981974845</t>
  </si>
  <si>
    <t xml:space="preserve">李加俊</t>
  </si>
  <si>
    <t xml:space="preserve">15882445110</t>
  </si>
  <si>
    <t xml:space="preserve">李淑明</t>
  </si>
  <si>
    <t xml:space="preserve">13258162124</t>
  </si>
  <si>
    <t xml:space="preserve">胡敏</t>
  </si>
  <si>
    <t xml:space="preserve">13540391928</t>
  </si>
  <si>
    <t xml:space="preserve">徐小燕</t>
  </si>
  <si>
    <t xml:space="preserve">13689072837</t>
  </si>
  <si>
    <t xml:space="preserve">任颐</t>
  </si>
  <si>
    <t xml:space="preserve">18981922880</t>
  </si>
  <si>
    <t xml:space="preserve">罗淑英</t>
  </si>
  <si>
    <t xml:space="preserve">18780091089</t>
  </si>
  <si>
    <t xml:space="preserve">张洪</t>
  </si>
  <si>
    <t xml:space="preserve">13688138064</t>
  </si>
  <si>
    <t xml:space="preserve">杨丹霞</t>
  </si>
  <si>
    <t xml:space="preserve">13408566153</t>
  </si>
  <si>
    <t xml:space="preserve">黎明琼</t>
  </si>
  <si>
    <t xml:space="preserve">85774858</t>
  </si>
  <si>
    <t xml:space="preserve">张安全</t>
  </si>
  <si>
    <t xml:space="preserve">13908205417</t>
  </si>
  <si>
    <t xml:space="preserve">周莉</t>
  </si>
  <si>
    <t xml:space="preserve">13981892708</t>
  </si>
  <si>
    <t xml:space="preserve">周澜</t>
  </si>
  <si>
    <t xml:space="preserve">18628043998</t>
  </si>
  <si>
    <t xml:space="preserve">皮涛</t>
  </si>
  <si>
    <t xml:space="preserve">13708229326</t>
  </si>
  <si>
    <t xml:space="preserve">王秀华</t>
  </si>
  <si>
    <t xml:space="preserve">1354061924</t>
  </si>
  <si>
    <t xml:space="preserve">李群芳</t>
  </si>
  <si>
    <t xml:space="preserve">13628053330</t>
  </si>
  <si>
    <t xml:space="preserve">曾建华</t>
  </si>
  <si>
    <t xml:space="preserve">13880853057</t>
  </si>
  <si>
    <t xml:space="preserve">王德成</t>
  </si>
  <si>
    <t xml:space="preserve">13541086612</t>
  </si>
  <si>
    <t xml:space="preserve">郑华锋</t>
  </si>
  <si>
    <t xml:space="preserve">13880903738</t>
  </si>
  <si>
    <t xml:space="preserve">曾东</t>
  </si>
  <si>
    <t xml:space="preserve">15198259770</t>
  </si>
  <si>
    <t xml:space="preserve">张胡平</t>
  </si>
  <si>
    <t xml:space="preserve">15208482918</t>
  </si>
  <si>
    <t xml:space="preserve">黄永芬</t>
  </si>
  <si>
    <t xml:space="preserve">13558835400</t>
  </si>
  <si>
    <t xml:space="preserve">罗菲</t>
  </si>
  <si>
    <t xml:space="preserve">邓荀</t>
  </si>
  <si>
    <t xml:space="preserve">15982273226</t>
  </si>
  <si>
    <t xml:space="preserve">余方荣</t>
  </si>
  <si>
    <t xml:space="preserve">18384138955</t>
  </si>
  <si>
    <t xml:space="preserve">范开杨</t>
  </si>
  <si>
    <t xml:space="preserve">18328662826</t>
  </si>
  <si>
    <t xml:space="preserve">汪文群</t>
  </si>
  <si>
    <t xml:space="preserve">18080427881</t>
  </si>
  <si>
    <t xml:space="preserve">徐华</t>
  </si>
  <si>
    <t xml:space="preserve">13699026859</t>
  </si>
  <si>
    <t xml:space="preserve">熊伟杰</t>
  </si>
  <si>
    <t xml:space="preserve">13408647263</t>
  </si>
  <si>
    <t xml:space="preserve">白凤林</t>
  </si>
  <si>
    <t xml:space="preserve">15528078457</t>
  </si>
  <si>
    <t xml:space="preserve">李伟才</t>
  </si>
  <si>
    <t xml:space="preserve">13648989759</t>
  </si>
  <si>
    <t xml:space="preserve">陈民军</t>
  </si>
  <si>
    <t xml:space="preserve">13679045054</t>
  </si>
  <si>
    <t xml:space="preserve">王宇剑</t>
  </si>
  <si>
    <t xml:space="preserve">13981975643</t>
  </si>
  <si>
    <t xml:space="preserve">汪文国</t>
  </si>
  <si>
    <t xml:space="preserve">13540446012</t>
  </si>
  <si>
    <t xml:space="preserve">李传辉</t>
  </si>
  <si>
    <t xml:space="preserve">15928716126</t>
  </si>
  <si>
    <t xml:space="preserve">李解</t>
  </si>
  <si>
    <t xml:space="preserve">15196621846</t>
  </si>
  <si>
    <t xml:space="preserve">徐琼珍</t>
  </si>
  <si>
    <t xml:space="preserve">15002800789</t>
  </si>
  <si>
    <t xml:space="preserve">张慧兰</t>
  </si>
  <si>
    <t xml:space="preserve">15884475638</t>
  </si>
  <si>
    <t xml:space="preserve">车永昌</t>
  </si>
  <si>
    <t xml:space="preserve">13880109990</t>
  </si>
  <si>
    <t xml:space="preserve">李萍</t>
  </si>
  <si>
    <t xml:space="preserve">屈青</t>
  </si>
  <si>
    <t xml:space="preserve">13438213124</t>
  </si>
  <si>
    <t xml:space="preserve">余思梦</t>
  </si>
  <si>
    <t xml:space="preserve">13730607616</t>
  </si>
  <si>
    <t xml:space="preserve">15528304969</t>
  </si>
  <si>
    <t xml:space="preserve">熊燕梅</t>
  </si>
  <si>
    <t xml:space="preserve">13547927610</t>
  </si>
  <si>
    <t xml:space="preserve">忽郑荣</t>
  </si>
  <si>
    <t xml:space="preserve">18628037948</t>
  </si>
  <si>
    <t xml:space="preserve">唐小钰</t>
  </si>
  <si>
    <t xml:space="preserve">宁梅</t>
  </si>
  <si>
    <t xml:space="preserve">13880971325</t>
  </si>
  <si>
    <t xml:space="preserve">赖晓琴</t>
  </si>
  <si>
    <t xml:space="preserve">15828287206</t>
  </si>
  <si>
    <t xml:space="preserve">代红梅</t>
  </si>
  <si>
    <t xml:space="preserve">15882458504</t>
  </si>
  <si>
    <t xml:space="preserve">李红云</t>
  </si>
  <si>
    <t xml:space="preserve">13668183930</t>
  </si>
  <si>
    <t xml:space="preserve">王洪林</t>
  </si>
  <si>
    <t xml:space="preserve">15108416004</t>
  </si>
  <si>
    <t xml:space="preserve">赵时银</t>
  </si>
  <si>
    <t xml:space="preserve">15982306618</t>
  </si>
  <si>
    <t xml:space="preserve">赖利娜</t>
  </si>
  <si>
    <t xml:space="preserve">13668180159</t>
  </si>
  <si>
    <t xml:space="preserve">汪梦梨</t>
  </si>
  <si>
    <t xml:space="preserve">13678022593</t>
  </si>
  <si>
    <t xml:space="preserve">陈定根</t>
  </si>
  <si>
    <t xml:space="preserve">13880467185</t>
  </si>
  <si>
    <t xml:space="preserve">赵玉秀</t>
  </si>
  <si>
    <t xml:space="preserve">15881139400</t>
  </si>
  <si>
    <t xml:space="preserve">刘文婷</t>
  </si>
  <si>
    <t xml:space="preserve">13568977320</t>
  </si>
  <si>
    <t xml:space="preserve">温天明</t>
  </si>
  <si>
    <t xml:space="preserve">13541240923</t>
  </si>
  <si>
    <t xml:space="preserve">余桃花</t>
  </si>
  <si>
    <t xml:space="preserve">18990402509</t>
  </si>
  <si>
    <t xml:space="preserve">付正均</t>
  </si>
  <si>
    <t xml:space="preserve">13880361857</t>
  </si>
  <si>
    <t xml:space="preserve">沈卓家</t>
  </si>
  <si>
    <t xml:space="preserve">15184364173</t>
  </si>
  <si>
    <t xml:space="preserve">刘小玲</t>
  </si>
  <si>
    <t xml:space="preserve">18280328495</t>
  </si>
  <si>
    <t xml:space="preserve">王胜霞</t>
  </si>
  <si>
    <t xml:space="preserve">13882198571</t>
  </si>
  <si>
    <t xml:space="preserve">张良富</t>
  </si>
  <si>
    <t xml:space="preserve">13808001868</t>
  </si>
  <si>
    <t xml:space="preserve">胡媛</t>
  </si>
  <si>
    <t xml:space="preserve">18908032111</t>
  </si>
  <si>
    <t xml:space="preserve">罗清秀</t>
  </si>
  <si>
    <t xml:space="preserve">13228200842</t>
  </si>
  <si>
    <t xml:space="preserve">朱秀华</t>
  </si>
  <si>
    <t xml:space="preserve">15328059817</t>
  </si>
  <si>
    <t xml:space="preserve">刘云燕</t>
  </si>
  <si>
    <t xml:space="preserve">13808054991</t>
  </si>
  <si>
    <t xml:space="preserve">徐玉芳</t>
  </si>
  <si>
    <t xml:space="preserve">13558677764</t>
  </si>
  <si>
    <t xml:space="preserve">章晴</t>
  </si>
  <si>
    <t xml:space="preserve">15928741649</t>
  </si>
  <si>
    <t xml:space="preserve">袁玉芬</t>
  </si>
  <si>
    <t xml:space="preserve">13076080853</t>
  </si>
  <si>
    <t xml:space="preserve">杨雪蓉</t>
  </si>
  <si>
    <t xml:space="preserve">18708107620</t>
  </si>
  <si>
    <t xml:space="preserve">余德才</t>
  </si>
  <si>
    <t xml:space="preserve">13348843420</t>
  </si>
  <si>
    <t xml:space="preserve">刘雪柯</t>
  </si>
  <si>
    <t xml:space="preserve">13679019306</t>
  </si>
  <si>
    <t xml:space="preserve">黄新全</t>
  </si>
  <si>
    <t xml:space="preserve">13678075865</t>
  </si>
  <si>
    <t xml:space="preserve">杨丽娟</t>
  </si>
  <si>
    <t xml:space="preserve">曾令琼</t>
  </si>
  <si>
    <t xml:space="preserve">13880583578</t>
  </si>
  <si>
    <t xml:space="preserve">王尊孟</t>
  </si>
  <si>
    <t xml:space="preserve">15881161303</t>
  </si>
  <si>
    <t xml:space="preserve">黎洪发</t>
  </si>
  <si>
    <t xml:space="preserve">13980508703</t>
  </si>
  <si>
    <t xml:space="preserve">罗长凯</t>
  </si>
  <si>
    <t xml:space="preserve">18908011779</t>
  </si>
  <si>
    <t xml:space="preserve">庞素英</t>
  </si>
  <si>
    <t xml:space="preserve">13693452889</t>
  </si>
  <si>
    <t xml:space="preserve">唐文双</t>
  </si>
  <si>
    <t xml:space="preserve">13880311869</t>
  </si>
  <si>
    <t xml:space="preserve">商明</t>
  </si>
  <si>
    <t xml:space="preserve">85774202</t>
  </si>
  <si>
    <t xml:space="preserve">康成金</t>
  </si>
  <si>
    <t xml:space="preserve">13547878939</t>
  </si>
  <si>
    <t xml:space="preserve">林治洪</t>
  </si>
  <si>
    <t xml:space="preserve">18080055755</t>
  </si>
  <si>
    <t xml:space="preserve">邬国裕</t>
  </si>
  <si>
    <t xml:space="preserve">15982318306</t>
  </si>
  <si>
    <t xml:space="preserve">汪超</t>
  </si>
  <si>
    <t xml:space="preserve">13808099024</t>
  </si>
  <si>
    <t xml:space="preserve">罗惠</t>
  </si>
  <si>
    <t xml:space="preserve">13881802332</t>
  </si>
  <si>
    <t xml:space="preserve">宋艳红</t>
  </si>
  <si>
    <t xml:space="preserve">13699488369</t>
  </si>
  <si>
    <t xml:space="preserve">赵琴</t>
  </si>
  <si>
    <t xml:space="preserve">18982103631</t>
  </si>
  <si>
    <t xml:space="preserve">罗玉珍</t>
  </si>
  <si>
    <t xml:space="preserve">15802812611</t>
  </si>
  <si>
    <t xml:space="preserve">刘素芳</t>
  </si>
  <si>
    <t xml:space="preserve">15228975358</t>
  </si>
  <si>
    <t xml:space="preserve">杨丽君</t>
  </si>
  <si>
    <t xml:space="preserve">15802809515</t>
  </si>
  <si>
    <t xml:space="preserve">张映涛</t>
  </si>
  <si>
    <t xml:space="preserve">13689072235</t>
  </si>
  <si>
    <t xml:space="preserve">李冬梅</t>
  </si>
  <si>
    <t xml:space="preserve">18981953783</t>
  </si>
  <si>
    <t xml:space="preserve">王艳</t>
  </si>
  <si>
    <t xml:space="preserve">15928695823</t>
  </si>
  <si>
    <t xml:space="preserve">杨园</t>
  </si>
  <si>
    <t xml:space="preserve">13551345227</t>
  </si>
  <si>
    <t xml:space="preserve">苏理凡</t>
  </si>
  <si>
    <t xml:space="preserve">13402808755</t>
  </si>
  <si>
    <t xml:space="preserve">马卓君</t>
  </si>
  <si>
    <t xml:space="preserve">15881076110</t>
  </si>
  <si>
    <t xml:space="preserve">薛曦</t>
  </si>
  <si>
    <t xml:space="preserve">13982017922</t>
  </si>
  <si>
    <t xml:space="preserve">吕佳蓉</t>
  </si>
  <si>
    <t xml:space="preserve">13699054001</t>
  </si>
  <si>
    <t xml:space="preserve">胡根</t>
  </si>
  <si>
    <t xml:space="preserve">13882130615</t>
  </si>
  <si>
    <t xml:space="preserve">张秀华</t>
  </si>
  <si>
    <t xml:space="preserve">15828077503</t>
  </si>
  <si>
    <t xml:space="preserve">王素兰</t>
  </si>
  <si>
    <t xml:space="preserve">15881190334</t>
  </si>
  <si>
    <t xml:space="preserve">罗语馨</t>
  </si>
  <si>
    <t xml:space="preserve">13438218267</t>
  </si>
  <si>
    <t xml:space="preserve">伍从会</t>
  </si>
  <si>
    <t xml:space="preserve">15228929546</t>
  </si>
  <si>
    <t xml:space="preserve">双流锦华</t>
  </si>
  <si>
    <t xml:space="preserve">林红</t>
  </si>
  <si>
    <t xml:space="preserve">邹惠</t>
  </si>
  <si>
    <t xml:space="preserve">胡力凤</t>
  </si>
  <si>
    <t xml:space="preserve">翰冰</t>
  </si>
  <si>
    <t xml:space="preserve">康小莉</t>
  </si>
  <si>
    <t xml:space="preserve">杜海波</t>
  </si>
  <si>
    <t xml:space="preserve">何可俊</t>
  </si>
  <si>
    <t xml:space="preserve">石秀芳</t>
  </si>
  <si>
    <t xml:space="preserve">毛建英</t>
  </si>
  <si>
    <t xml:space="preserve">杨云</t>
  </si>
  <si>
    <t xml:space="preserve">危环亭</t>
  </si>
  <si>
    <t xml:space="preserve">罗芩</t>
  </si>
  <si>
    <t xml:space="preserve">慕艺</t>
  </si>
  <si>
    <t xml:space="preserve">孙瑶</t>
  </si>
  <si>
    <t xml:space="preserve">杨小林</t>
  </si>
  <si>
    <t xml:space="preserve">彭银玲</t>
  </si>
  <si>
    <t xml:space="preserve">肖淑芳</t>
  </si>
  <si>
    <t xml:space="preserve">王萍</t>
  </si>
  <si>
    <t xml:space="preserve">魏建琴</t>
  </si>
  <si>
    <t xml:space="preserve">吴洪民</t>
  </si>
  <si>
    <t xml:space="preserve">骆函雪</t>
  </si>
  <si>
    <t xml:space="preserve">曹成秀</t>
  </si>
  <si>
    <t xml:space="preserve">魏大翔</t>
  </si>
  <si>
    <t xml:space="preserve">沈建</t>
  </si>
  <si>
    <t xml:space="preserve">王顺芳</t>
  </si>
  <si>
    <t xml:space="preserve">冯飞</t>
  </si>
  <si>
    <t xml:space="preserve">江艳</t>
  </si>
  <si>
    <t xml:space="preserve">谢章贤</t>
  </si>
  <si>
    <t xml:space="preserve">钱君华</t>
  </si>
  <si>
    <t xml:space="preserve">吕瑄</t>
  </si>
  <si>
    <t xml:space="preserve">刘平</t>
  </si>
  <si>
    <t xml:space="preserve">吴先容</t>
  </si>
  <si>
    <t xml:space="preserve">董明霞</t>
  </si>
  <si>
    <t xml:space="preserve">曾玉琼</t>
  </si>
  <si>
    <t xml:space="preserve">杨友</t>
  </si>
  <si>
    <t xml:space="preserve">刘秀海</t>
  </si>
  <si>
    <t xml:space="preserve">径曼</t>
  </si>
  <si>
    <t xml:space="preserve">曹会明</t>
  </si>
  <si>
    <t xml:space="preserve">李忠芬</t>
  </si>
  <si>
    <t xml:space="preserve">任秋珍</t>
  </si>
  <si>
    <t xml:space="preserve">李甫</t>
  </si>
  <si>
    <t xml:space="preserve">李明铭</t>
  </si>
  <si>
    <t xml:space="preserve">孙铭微</t>
  </si>
  <si>
    <t xml:space="preserve">陈兰英</t>
  </si>
  <si>
    <t xml:space="preserve">王有林</t>
  </si>
  <si>
    <t xml:space="preserve">李茂林</t>
  </si>
  <si>
    <t xml:space="preserve">魏大详</t>
  </si>
  <si>
    <t xml:space="preserve">柳中明</t>
  </si>
  <si>
    <t xml:space="preserve">卢阳才</t>
  </si>
  <si>
    <t xml:space="preserve">罗秀蓉</t>
  </si>
  <si>
    <t xml:space="preserve">杨刚芬</t>
  </si>
  <si>
    <t xml:space="preserve">穆萍</t>
  </si>
  <si>
    <t xml:space="preserve">简冬梅</t>
  </si>
  <si>
    <t xml:space="preserve">欧明芬</t>
  </si>
  <si>
    <t xml:space="preserve">许小蓉</t>
  </si>
  <si>
    <t xml:space="preserve">赵良琼</t>
  </si>
  <si>
    <t xml:space="preserve">刘素芬</t>
  </si>
  <si>
    <t xml:space="preserve">张桂华</t>
  </si>
  <si>
    <t xml:space="preserve">黄辉艳</t>
  </si>
  <si>
    <t xml:space="preserve">刘仲明</t>
  </si>
  <si>
    <t xml:space="preserve">任香茹</t>
  </si>
  <si>
    <t xml:space="preserve">郭金芝</t>
  </si>
  <si>
    <t xml:space="preserve">蒲延碧</t>
  </si>
  <si>
    <t xml:space="preserve">罗华</t>
  </si>
  <si>
    <t xml:space="preserve">罗晓俊</t>
  </si>
  <si>
    <t xml:space="preserve">付燕</t>
  </si>
  <si>
    <t xml:space="preserve">李艳萍</t>
  </si>
  <si>
    <t xml:space="preserve">赵珍</t>
  </si>
  <si>
    <t xml:space="preserve">李惠</t>
  </si>
  <si>
    <t xml:space="preserve">李化芳</t>
  </si>
  <si>
    <t xml:space="preserve">梁雪琴</t>
  </si>
  <si>
    <t xml:space="preserve">张祖友</t>
  </si>
  <si>
    <t xml:space="preserve">冯声琪</t>
  </si>
  <si>
    <t xml:space="preserve">邓淑琼</t>
  </si>
  <si>
    <t xml:space="preserve">周娟</t>
  </si>
  <si>
    <t xml:space="preserve">江丽珍</t>
  </si>
  <si>
    <t xml:space="preserve">邓显全</t>
  </si>
  <si>
    <t xml:space="preserve">张丹微</t>
  </si>
  <si>
    <t xml:space="preserve">刘梅饿</t>
  </si>
  <si>
    <t xml:space="preserve">龚文蓉</t>
  </si>
  <si>
    <t xml:space="preserve">覃秀华</t>
  </si>
  <si>
    <t xml:space="preserve">顾明芬</t>
  </si>
  <si>
    <t xml:space="preserve">张君华</t>
  </si>
  <si>
    <t xml:space="preserve">杨碧兰</t>
  </si>
  <si>
    <t xml:space="preserve">刘道淑</t>
  </si>
  <si>
    <t xml:space="preserve">吴定坤</t>
  </si>
  <si>
    <t xml:space="preserve">李阳</t>
  </si>
  <si>
    <t xml:space="preserve">李海</t>
  </si>
  <si>
    <t xml:space="preserve">权菊先</t>
  </si>
  <si>
    <t xml:space="preserve">周晓辉</t>
  </si>
  <si>
    <t xml:space="preserve">叶勇</t>
  </si>
  <si>
    <t xml:space="preserve">费聘</t>
  </si>
  <si>
    <t xml:space="preserve">蔡成诚</t>
  </si>
  <si>
    <t xml:space="preserve">赵秀珍</t>
  </si>
  <si>
    <t xml:space="preserve">肖萌</t>
  </si>
  <si>
    <t xml:space="preserve">秦丽</t>
  </si>
  <si>
    <t xml:space="preserve">陈丽</t>
  </si>
  <si>
    <t xml:space="preserve">朱小红</t>
  </si>
  <si>
    <t xml:space="preserve">杜应莲</t>
  </si>
  <si>
    <t xml:space="preserve">宋秋月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19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19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强调 1" xfId="194"/>
    <cellStyle name="强调 2" xfId="195"/>
    <cellStyle name="强调 3" xfId="196"/>
    <cellStyle name="强调文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样式 1" xfId="215"/>
    <cellStyle name="检查单元格" xfId="216"/>
    <cellStyle name="汇总" xfId="217"/>
    <cellStyle name="注释" xfId="218"/>
    <cellStyle name="编号" xfId="219"/>
    <cellStyle name="表标题" xfId="220"/>
    <cellStyle name="解释性文本" xfId="221"/>
    <cellStyle name="警告文本" xfId="222"/>
    <cellStyle name="计算" xfId="223"/>
    <cellStyle name="输入" xfId="224"/>
    <cellStyle name="输出" xfId="225"/>
    <cellStyle name="适中" xfId="226"/>
    <cellStyle name="部门" xfId="227"/>
    <cellStyle name="链接单元格" xfId="2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true" showOutlineSymbols="true" defaultGridColor="true" view="normal" topLeftCell="A701" colorId="64" zoomScale="100" zoomScaleNormal="100" zoomScalePageLayoutView="100" workbookViewId="0">
      <selection pane="topLeft" activeCell="L723" activeCellId="0" sqref="L7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s">
        <v>7</v>
      </c>
      <c r="B3" s="2" t="s">
        <v>8</v>
      </c>
      <c r="C3" s="4" t="s">
        <v>9</v>
      </c>
      <c r="D3" s="2" t="s">
        <v>10</v>
      </c>
      <c r="E3" s="5" t="n">
        <v>11677081</v>
      </c>
      <c r="F3" s="2" t="s">
        <v>8</v>
      </c>
    </row>
    <row r="4" customFormat="false" ht="15" hidden="false" customHeight="false" outlineLevel="0" collapsed="false">
      <c r="A4" s="2" t="s">
        <v>7</v>
      </c>
      <c r="B4" s="2" t="s">
        <v>11</v>
      </c>
      <c r="C4" s="4" t="s">
        <v>12</v>
      </c>
      <c r="D4" s="2" t="s">
        <v>10</v>
      </c>
      <c r="E4" s="5" t="n">
        <v>11713028</v>
      </c>
      <c r="F4" s="2" t="s">
        <v>11</v>
      </c>
    </row>
    <row r="5" customFormat="false" ht="15" hidden="false" customHeight="false" outlineLevel="0" collapsed="false">
      <c r="A5" s="2" t="s">
        <v>7</v>
      </c>
      <c r="B5" s="2" t="s">
        <v>13</v>
      </c>
      <c r="C5" s="4" t="s">
        <v>14</v>
      </c>
      <c r="D5" s="2" t="s">
        <v>10</v>
      </c>
      <c r="E5" s="5" t="n">
        <v>11778262</v>
      </c>
      <c r="F5" s="2" t="s">
        <v>13</v>
      </c>
    </row>
    <row r="6" customFormat="false" ht="15" hidden="false" customHeight="false" outlineLevel="0" collapsed="false">
      <c r="A6" s="2" t="s">
        <v>7</v>
      </c>
      <c r="B6" s="2" t="s">
        <v>15</v>
      </c>
      <c r="C6" s="4" t="s">
        <v>16</v>
      </c>
      <c r="D6" s="2" t="s">
        <v>10</v>
      </c>
      <c r="E6" s="5" t="n">
        <v>11884790</v>
      </c>
      <c r="F6" s="2" t="s">
        <v>15</v>
      </c>
    </row>
    <row r="7" customFormat="false" ht="15" hidden="false" customHeight="false" outlineLevel="0" collapsed="false">
      <c r="A7" s="2" t="s">
        <v>7</v>
      </c>
      <c r="B7" s="2" t="s">
        <v>17</v>
      </c>
      <c r="C7" s="4" t="s">
        <v>18</v>
      </c>
      <c r="D7" s="2" t="s">
        <v>10</v>
      </c>
      <c r="E7" s="5" t="n">
        <v>11651423</v>
      </c>
      <c r="F7" s="2" t="s">
        <v>17</v>
      </c>
    </row>
    <row r="8" customFormat="false" ht="15" hidden="false" customHeight="false" outlineLevel="0" collapsed="false">
      <c r="A8" s="2" t="s">
        <v>7</v>
      </c>
      <c r="B8" s="2" t="s">
        <v>19</v>
      </c>
      <c r="C8" s="4" t="s">
        <v>20</v>
      </c>
      <c r="D8" s="2" t="s">
        <v>10</v>
      </c>
      <c r="E8" s="5" t="n">
        <v>11806947</v>
      </c>
      <c r="F8" s="2" t="s">
        <v>19</v>
      </c>
    </row>
    <row r="9" customFormat="false" ht="15" hidden="false" customHeight="false" outlineLevel="0" collapsed="false">
      <c r="A9" s="2" t="s">
        <v>7</v>
      </c>
      <c r="B9" s="2" t="s">
        <v>21</v>
      </c>
      <c r="C9" s="4" t="s">
        <v>22</v>
      </c>
      <c r="D9" s="2" t="s">
        <v>10</v>
      </c>
      <c r="E9" s="5" t="n">
        <v>11839125</v>
      </c>
      <c r="F9" s="2" t="s">
        <v>21</v>
      </c>
    </row>
    <row r="10" customFormat="false" ht="15" hidden="false" customHeight="false" outlineLevel="0" collapsed="false">
      <c r="A10" s="2" t="s">
        <v>7</v>
      </c>
      <c r="B10" s="2" t="s">
        <v>23</v>
      </c>
      <c r="C10" s="4" t="s">
        <v>24</v>
      </c>
      <c r="D10" s="2" t="s">
        <v>10</v>
      </c>
      <c r="E10" s="5" t="n">
        <v>11844468</v>
      </c>
      <c r="F10" s="2" t="s">
        <v>23</v>
      </c>
    </row>
    <row r="11" customFormat="false" ht="15" hidden="false" customHeight="false" outlineLevel="0" collapsed="false">
      <c r="A11" s="2" t="s">
        <v>7</v>
      </c>
      <c r="B11" s="2" t="s">
        <v>25</v>
      </c>
      <c r="C11" s="4" t="s">
        <v>26</v>
      </c>
      <c r="D11" s="2" t="s">
        <v>10</v>
      </c>
      <c r="E11" s="5" t="n">
        <v>11687353</v>
      </c>
      <c r="F11" s="2" t="s">
        <v>25</v>
      </c>
    </row>
    <row r="12" customFormat="false" ht="15" hidden="false" customHeight="false" outlineLevel="0" collapsed="false">
      <c r="A12" s="2" t="s">
        <v>7</v>
      </c>
      <c r="B12" s="2" t="s">
        <v>27</v>
      </c>
      <c r="C12" s="4" t="s">
        <v>28</v>
      </c>
      <c r="D12" s="2" t="s">
        <v>10</v>
      </c>
      <c r="E12" s="5" t="n">
        <v>11700029</v>
      </c>
      <c r="F12" s="2" t="s">
        <v>27</v>
      </c>
    </row>
    <row r="13" customFormat="false" ht="15" hidden="false" customHeight="false" outlineLevel="0" collapsed="false">
      <c r="A13" s="2" t="s">
        <v>7</v>
      </c>
      <c r="B13" s="2" t="s">
        <v>29</v>
      </c>
      <c r="C13" s="4" t="s">
        <v>30</v>
      </c>
      <c r="D13" s="2" t="s">
        <v>10</v>
      </c>
      <c r="E13" s="5" t="n">
        <v>11794675</v>
      </c>
      <c r="F13" s="2" t="s">
        <v>29</v>
      </c>
    </row>
    <row r="14" customFormat="false" ht="15" hidden="false" customHeight="false" outlineLevel="0" collapsed="false">
      <c r="A14" s="2" t="s">
        <v>7</v>
      </c>
      <c r="B14" s="2" t="s">
        <v>31</v>
      </c>
      <c r="C14" s="4" t="s">
        <v>32</v>
      </c>
      <c r="D14" s="2" t="s">
        <v>10</v>
      </c>
      <c r="E14" s="5" t="n">
        <v>11800664</v>
      </c>
      <c r="F14" s="2" t="s">
        <v>31</v>
      </c>
    </row>
    <row r="15" customFormat="false" ht="15" hidden="false" customHeight="false" outlineLevel="0" collapsed="false">
      <c r="A15" s="2" t="s">
        <v>7</v>
      </c>
      <c r="B15" s="2" t="s">
        <v>33</v>
      </c>
      <c r="C15" s="4" t="s">
        <v>34</v>
      </c>
      <c r="D15" s="2" t="s">
        <v>10</v>
      </c>
      <c r="E15" s="5" t="n">
        <v>11864710</v>
      </c>
      <c r="F15" s="2" t="s">
        <v>33</v>
      </c>
    </row>
    <row r="16" customFormat="false" ht="15" hidden="false" customHeight="false" outlineLevel="0" collapsed="false">
      <c r="A16" s="2" t="s">
        <v>7</v>
      </c>
      <c r="B16" s="2" t="s">
        <v>35</v>
      </c>
      <c r="C16" s="4" t="s">
        <v>36</v>
      </c>
      <c r="D16" s="2" t="s">
        <v>10</v>
      </c>
      <c r="E16" s="5" t="n">
        <v>11838819</v>
      </c>
      <c r="F16" s="2" t="s">
        <v>35</v>
      </c>
    </row>
    <row r="17" customFormat="false" ht="15" hidden="false" customHeight="false" outlineLevel="0" collapsed="false">
      <c r="A17" s="2" t="s">
        <v>7</v>
      </c>
      <c r="B17" s="2" t="s">
        <v>37</v>
      </c>
      <c r="C17" s="4" t="s">
        <v>38</v>
      </c>
      <c r="D17" s="2" t="s">
        <v>10</v>
      </c>
      <c r="E17" s="5" t="n">
        <v>11879091</v>
      </c>
      <c r="F17" s="2" t="s">
        <v>37</v>
      </c>
    </row>
    <row r="18" customFormat="false" ht="15" hidden="false" customHeight="false" outlineLevel="0" collapsed="false">
      <c r="A18" s="2" t="s">
        <v>7</v>
      </c>
      <c r="B18" s="2" t="s">
        <v>39</v>
      </c>
      <c r="C18" s="4" t="s">
        <v>40</v>
      </c>
      <c r="D18" s="2" t="s">
        <v>10</v>
      </c>
      <c r="E18" s="5" t="n">
        <v>11743160</v>
      </c>
      <c r="F18" s="2" t="s">
        <v>39</v>
      </c>
    </row>
    <row r="19" customFormat="false" ht="15" hidden="false" customHeight="false" outlineLevel="0" collapsed="false">
      <c r="A19" s="2" t="s">
        <v>7</v>
      </c>
      <c r="B19" s="2" t="s">
        <v>41</v>
      </c>
      <c r="C19" s="4" t="s">
        <v>42</v>
      </c>
      <c r="D19" s="2" t="s">
        <v>10</v>
      </c>
      <c r="E19" s="5" t="n">
        <v>11813417</v>
      </c>
      <c r="F19" s="2" t="s">
        <v>41</v>
      </c>
    </row>
    <row r="20" customFormat="false" ht="15" hidden="false" customHeight="false" outlineLevel="0" collapsed="false">
      <c r="A20" s="2" t="s">
        <v>7</v>
      </c>
      <c r="B20" s="2" t="s">
        <v>43</v>
      </c>
      <c r="C20" s="4" t="s">
        <v>44</v>
      </c>
      <c r="D20" s="2" t="s">
        <v>10</v>
      </c>
      <c r="E20" s="5" t="n">
        <v>11651314</v>
      </c>
      <c r="F20" s="2" t="s">
        <v>43</v>
      </c>
    </row>
    <row r="21" customFormat="false" ht="15" hidden="false" customHeight="false" outlineLevel="0" collapsed="false">
      <c r="A21" s="2" t="s">
        <v>7</v>
      </c>
      <c r="B21" s="2" t="s">
        <v>45</v>
      </c>
      <c r="C21" s="4" t="s">
        <v>46</v>
      </c>
      <c r="D21" s="2" t="s">
        <v>10</v>
      </c>
      <c r="E21" s="5" t="n">
        <v>11842833</v>
      </c>
      <c r="F21" s="2" t="s">
        <v>45</v>
      </c>
    </row>
    <row r="22" customFormat="false" ht="15" hidden="false" customHeight="false" outlineLevel="0" collapsed="false">
      <c r="A22" s="2" t="s">
        <v>7</v>
      </c>
      <c r="B22" s="2" t="s">
        <v>47</v>
      </c>
      <c r="C22" s="4" t="s">
        <v>48</v>
      </c>
      <c r="D22" s="2" t="s">
        <v>10</v>
      </c>
      <c r="E22" s="5" t="n">
        <v>11879253</v>
      </c>
      <c r="F22" s="2" t="s">
        <v>47</v>
      </c>
    </row>
    <row r="23" customFormat="false" ht="15" hidden="false" customHeight="false" outlineLevel="0" collapsed="false">
      <c r="A23" s="2" t="s">
        <v>7</v>
      </c>
      <c r="B23" s="2" t="s">
        <v>49</v>
      </c>
      <c r="C23" s="4" t="s">
        <v>50</v>
      </c>
      <c r="D23" s="2" t="s">
        <v>10</v>
      </c>
      <c r="E23" s="5" t="n">
        <v>11789841</v>
      </c>
      <c r="F23" s="2" t="s">
        <v>49</v>
      </c>
    </row>
    <row r="24" customFormat="false" ht="15" hidden="false" customHeight="false" outlineLevel="0" collapsed="false">
      <c r="A24" s="2" t="s">
        <v>7</v>
      </c>
      <c r="B24" s="2" t="s">
        <v>51</v>
      </c>
      <c r="C24" s="4" t="s">
        <v>52</v>
      </c>
      <c r="D24" s="2" t="s">
        <v>10</v>
      </c>
      <c r="E24" s="5" t="n">
        <v>11706136</v>
      </c>
      <c r="F24" s="2" t="s">
        <v>51</v>
      </c>
    </row>
    <row r="25" customFormat="false" ht="15" hidden="false" customHeight="false" outlineLevel="0" collapsed="false">
      <c r="A25" s="2" t="s">
        <v>7</v>
      </c>
      <c r="B25" s="2" t="s">
        <v>53</v>
      </c>
      <c r="C25" s="4" t="s">
        <v>54</v>
      </c>
      <c r="D25" s="2" t="s">
        <v>10</v>
      </c>
      <c r="E25" s="5" t="n">
        <v>11786178</v>
      </c>
      <c r="F25" s="2" t="s">
        <v>53</v>
      </c>
    </row>
    <row r="26" customFormat="false" ht="15" hidden="false" customHeight="false" outlineLevel="0" collapsed="false">
      <c r="A26" s="2" t="s">
        <v>7</v>
      </c>
      <c r="B26" s="2" t="s">
        <v>55</v>
      </c>
      <c r="C26" s="4" t="s">
        <v>56</v>
      </c>
      <c r="D26" s="2" t="s">
        <v>10</v>
      </c>
      <c r="E26" s="5" t="n">
        <v>11786226</v>
      </c>
      <c r="F26" s="2" t="s">
        <v>55</v>
      </c>
    </row>
    <row r="27" customFormat="false" ht="15" hidden="false" customHeight="false" outlineLevel="0" collapsed="false">
      <c r="A27" s="2" t="s">
        <v>7</v>
      </c>
      <c r="B27" s="2" t="s">
        <v>57</v>
      </c>
      <c r="C27" s="4" t="s">
        <v>58</v>
      </c>
      <c r="D27" s="2" t="s">
        <v>10</v>
      </c>
      <c r="E27" s="5" t="n">
        <v>11764647</v>
      </c>
      <c r="F27" s="2" t="s">
        <v>57</v>
      </c>
    </row>
    <row r="28" customFormat="false" ht="15" hidden="false" customHeight="false" outlineLevel="0" collapsed="false">
      <c r="A28" s="2" t="s">
        <v>7</v>
      </c>
      <c r="B28" s="2" t="s">
        <v>59</v>
      </c>
      <c r="C28" s="4" t="s">
        <v>60</v>
      </c>
      <c r="D28" s="2" t="s">
        <v>10</v>
      </c>
      <c r="E28" s="5" t="n">
        <v>11751752</v>
      </c>
      <c r="F28" s="2" t="s">
        <v>59</v>
      </c>
    </row>
    <row r="29" customFormat="false" ht="15" hidden="false" customHeight="false" outlineLevel="0" collapsed="false">
      <c r="A29" s="2" t="s">
        <v>7</v>
      </c>
      <c r="B29" s="2" t="s">
        <v>61</v>
      </c>
      <c r="C29" s="4" t="s">
        <v>62</v>
      </c>
      <c r="D29" s="2" t="s">
        <v>10</v>
      </c>
      <c r="E29" s="5" t="n">
        <v>11761116</v>
      </c>
      <c r="F29" s="2" t="s">
        <v>61</v>
      </c>
    </row>
    <row r="30" customFormat="false" ht="15" hidden="false" customHeight="false" outlineLevel="0" collapsed="false">
      <c r="A30" s="2" t="s">
        <v>7</v>
      </c>
      <c r="B30" s="2" t="s">
        <v>63</v>
      </c>
      <c r="C30" s="4" t="s">
        <v>64</v>
      </c>
      <c r="D30" s="2" t="s">
        <v>10</v>
      </c>
      <c r="E30" s="5" t="n">
        <v>11831533</v>
      </c>
      <c r="F30" s="2" t="s">
        <v>63</v>
      </c>
    </row>
    <row r="31" customFormat="false" ht="15" hidden="false" customHeight="false" outlineLevel="0" collapsed="false">
      <c r="A31" s="2" t="s">
        <v>7</v>
      </c>
      <c r="B31" s="2" t="s">
        <v>65</v>
      </c>
      <c r="C31" s="4" t="s">
        <v>66</v>
      </c>
      <c r="D31" s="2" t="s">
        <v>10</v>
      </c>
      <c r="E31" s="5" t="n">
        <v>11885584</v>
      </c>
      <c r="F31" s="2" t="s">
        <v>65</v>
      </c>
    </row>
    <row r="32" customFormat="false" ht="15" hidden="false" customHeight="false" outlineLevel="0" collapsed="false">
      <c r="A32" s="2" t="s">
        <v>7</v>
      </c>
      <c r="B32" s="2" t="s">
        <v>67</v>
      </c>
      <c r="C32" s="4" t="s">
        <v>68</v>
      </c>
      <c r="D32" s="2" t="s">
        <v>10</v>
      </c>
      <c r="E32" s="5" t="n">
        <v>11713486</v>
      </c>
      <c r="F32" s="2" t="s">
        <v>67</v>
      </c>
    </row>
    <row r="33" customFormat="false" ht="15" hidden="false" customHeight="false" outlineLevel="0" collapsed="false">
      <c r="A33" s="2" t="s">
        <v>7</v>
      </c>
      <c r="B33" s="2" t="s">
        <v>69</v>
      </c>
      <c r="C33" s="4" t="s">
        <v>70</v>
      </c>
      <c r="D33" s="2" t="s">
        <v>10</v>
      </c>
      <c r="E33" s="5" t="n">
        <v>11707503</v>
      </c>
      <c r="F33" s="2" t="s">
        <v>69</v>
      </c>
    </row>
    <row r="34" customFormat="false" ht="15" hidden="false" customHeight="false" outlineLevel="0" collapsed="false">
      <c r="A34" s="2" t="s">
        <v>7</v>
      </c>
      <c r="B34" s="2" t="s">
        <v>71</v>
      </c>
      <c r="C34" s="4" t="s">
        <v>72</v>
      </c>
      <c r="D34" s="2" t="s">
        <v>10</v>
      </c>
      <c r="E34" s="5" t="n">
        <v>11743155</v>
      </c>
      <c r="F34" s="2" t="s">
        <v>71</v>
      </c>
    </row>
    <row r="35" customFormat="false" ht="15" hidden="false" customHeight="false" outlineLevel="0" collapsed="false">
      <c r="A35" s="2" t="s">
        <v>7</v>
      </c>
      <c r="B35" s="2" t="s">
        <v>73</v>
      </c>
      <c r="C35" s="4" t="s">
        <v>74</v>
      </c>
      <c r="D35" s="2" t="s">
        <v>10</v>
      </c>
      <c r="E35" s="5" t="n">
        <v>11743263</v>
      </c>
      <c r="F35" s="2" t="s">
        <v>73</v>
      </c>
    </row>
    <row r="36" customFormat="false" ht="15" hidden="false" customHeight="false" outlineLevel="0" collapsed="false">
      <c r="A36" s="2" t="s">
        <v>7</v>
      </c>
      <c r="B36" s="2" t="s">
        <v>75</v>
      </c>
      <c r="C36" s="4" t="s">
        <v>76</v>
      </c>
      <c r="D36" s="2" t="s">
        <v>10</v>
      </c>
      <c r="E36" s="5" t="n">
        <v>11743308</v>
      </c>
      <c r="F36" s="2" t="s">
        <v>75</v>
      </c>
    </row>
    <row r="37" customFormat="false" ht="15" hidden="false" customHeight="false" outlineLevel="0" collapsed="false">
      <c r="A37" s="2" t="s">
        <v>7</v>
      </c>
      <c r="B37" s="2" t="s">
        <v>77</v>
      </c>
      <c r="C37" s="4" t="s">
        <v>78</v>
      </c>
      <c r="D37" s="2" t="s">
        <v>10</v>
      </c>
      <c r="E37" s="5" t="n">
        <v>11743398</v>
      </c>
      <c r="F37" s="2" t="s">
        <v>77</v>
      </c>
    </row>
    <row r="38" customFormat="false" ht="15" hidden="false" customHeight="false" outlineLevel="0" collapsed="false">
      <c r="A38" s="2" t="s">
        <v>7</v>
      </c>
      <c r="B38" s="2" t="s">
        <v>79</v>
      </c>
      <c r="C38" s="4" t="s">
        <v>80</v>
      </c>
      <c r="D38" s="2" t="s">
        <v>10</v>
      </c>
      <c r="E38" s="5" t="n">
        <v>11649565</v>
      </c>
      <c r="F38" s="2" t="s">
        <v>79</v>
      </c>
    </row>
    <row r="39" customFormat="false" ht="15" hidden="false" customHeight="false" outlineLevel="0" collapsed="false">
      <c r="A39" s="2" t="s">
        <v>7</v>
      </c>
      <c r="B39" s="2" t="s">
        <v>81</v>
      </c>
      <c r="C39" s="4" t="s">
        <v>82</v>
      </c>
      <c r="D39" s="2" t="s">
        <v>10</v>
      </c>
      <c r="E39" s="5" t="n">
        <v>11737208</v>
      </c>
      <c r="F39" s="2" t="s">
        <v>81</v>
      </c>
    </row>
    <row r="40" customFormat="false" ht="15" hidden="false" customHeight="false" outlineLevel="0" collapsed="false">
      <c r="A40" s="2" t="s">
        <v>7</v>
      </c>
      <c r="B40" s="2" t="s">
        <v>83</v>
      </c>
      <c r="C40" s="4" t="s">
        <v>84</v>
      </c>
      <c r="D40" s="2" t="s">
        <v>10</v>
      </c>
      <c r="E40" s="5" t="n">
        <v>11737331</v>
      </c>
      <c r="F40" s="2" t="s">
        <v>83</v>
      </c>
    </row>
    <row r="41" customFormat="false" ht="15" hidden="false" customHeight="false" outlineLevel="0" collapsed="false">
      <c r="A41" s="2" t="s">
        <v>7</v>
      </c>
      <c r="B41" s="2" t="s">
        <v>85</v>
      </c>
      <c r="C41" s="4" t="s">
        <v>86</v>
      </c>
      <c r="D41" s="2" t="s">
        <v>10</v>
      </c>
      <c r="E41" s="5" t="n">
        <v>11737437</v>
      </c>
      <c r="F41" s="2" t="s">
        <v>85</v>
      </c>
    </row>
    <row r="42" customFormat="false" ht="15" hidden="false" customHeight="false" outlineLevel="0" collapsed="false">
      <c r="A42" s="2" t="s">
        <v>7</v>
      </c>
      <c r="B42" s="2" t="s">
        <v>87</v>
      </c>
      <c r="C42" s="4" t="s">
        <v>88</v>
      </c>
      <c r="D42" s="2" t="s">
        <v>10</v>
      </c>
      <c r="E42" s="5" t="n">
        <v>11737587</v>
      </c>
      <c r="F42" s="2" t="s">
        <v>87</v>
      </c>
    </row>
    <row r="43" customFormat="false" ht="15" hidden="false" customHeight="false" outlineLevel="0" collapsed="false">
      <c r="A43" s="2" t="s">
        <v>7</v>
      </c>
      <c r="B43" s="2" t="s">
        <v>89</v>
      </c>
      <c r="C43" s="4" t="s">
        <v>90</v>
      </c>
      <c r="D43" s="2" t="s">
        <v>10</v>
      </c>
      <c r="E43" s="5" t="n">
        <v>11740038</v>
      </c>
      <c r="F43" s="2" t="s">
        <v>89</v>
      </c>
    </row>
    <row r="44" customFormat="false" ht="15" hidden="false" customHeight="false" outlineLevel="0" collapsed="false">
      <c r="A44" s="2" t="s">
        <v>7</v>
      </c>
      <c r="B44" s="2" t="s">
        <v>91</v>
      </c>
      <c r="C44" s="4" t="s">
        <v>92</v>
      </c>
      <c r="D44" s="2" t="s">
        <v>10</v>
      </c>
      <c r="E44" s="5" t="n">
        <v>11740134</v>
      </c>
      <c r="F44" s="2" t="s">
        <v>91</v>
      </c>
    </row>
    <row r="45" customFormat="false" ht="15" hidden="false" customHeight="false" outlineLevel="0" collapsed="false">
      <c r="A45" s="2" t="s">
        <v>7</v>
      </c>
      <c r="B45" s="2" t="s">
        <v>93</v>
      </c>
      <c r="C45" s="4" t="s">
        <v>94</v>
      </c>
      <c r="D45" s="2" t="s">
        <v>10</v>
      </c>
      <c r="E45" s="5" t="n">
        <v>11740363</v>
      </c>
      <c r="F45" s="2" t="s">
        <v>93</v>
      </c>
    </row>
    <row r="46" customFormat="false" ht="15" hidden="false" customHeight="false" outlineLevel="0" collapsed="false">
      <c r="A46" s="2" t="s">
        <v>7</v>
      </c>
      <c r="B46" s="2" t="s">
        <v>95</v>
      </c>
      <c r="C46" s="4" t="s">
        <v>96</v>
      </c>
      <c r="D46" s="2" t="s">
        <v>10</v>
      </c>
      <c r="E46" s="5" t="n">
        <v>11740494</v>
      </c>
      <c r="F46" s="2" t="s">
        <v>95</v>
      </c>
    </row>
    <row r="47" customFormat="false" ht="15" hidden="false" customHeight="false" outlineLevel="0" collapsed="false">
      <c r="A47" s="2" t="s">
        <v>7</v>
      </c>
      <c r="B47" s="2" t="s">
        <v>97</v>
      </c>
      <c r="C47" s="4" t="s">
        <v>98</v>
      </c>
      <c r="D47" s="2" t="s">
        <v>10</v>
      </c>
      <c r="E47" s="5" t="n">
        <v>11740602</v>
      </c>
      <c r="F47" s="2" t="s">
        <v>97</v>
      </c>
    </row>
    <row r="48" customFormat="false" ht="15" hidden="false" customHeight="false" outlineLevel="0" collapsed="false">
      <c r="A48" s="2" t="s">
        <v>7</v>
      </c>
      <c r="B48" s="2" t="s">
        <v>99</v>
      </c>
      <c r="C48" s="4" t="s">
        <v>100</v>
      </c>
      <c r="D48" s="2" t="s">
        <v>10</v>
      </c>
      <c r="E48" s="5" t="n">
        <v>11737139</v>
      </c>
      <c r="F48" s="2" t="s">
        <v>99</v>
      </c>
    </row>
    <row r="49" customFormat="false" ht="15" hidden="false" customHeight="false" outlineLevel="0" collapsed="false">
      <c r="A49" s="2" t="s">
        <v>7</v>
      </c>
      <c r="B49" s="2" t="s">
        <v>101</v>
      </c>
      <c r="C49" s="4" t="s">
        <v>102</v>
      </c>
      <c r="D49" s="2" t="s">
        <v>10</v>
      </c>
      <c r="E49" s="5" t="n">
        <v>11829606</v>
      </c>
      <c r="F49" s="2" t="s">
        <v>101</v>
      </c>
    </row>
    <row r="50" customFormat="false" ht="15" hidden="false" customHeight="false" outlineLevel="0" collapsed="false">
      <c r="A50" s="2" t="s">
        <v>7</v>
      </c>
      <c r="B50" s="2" t="s">
        <v>103</v>
      </c>
      <c r="C50" s="4" t="s">
        <v>104</v>
      </c>
      <c r="D50" s="2" t="s">
        <v>10</v>
      </c>
      <c r="E50" s="5" t="n">
        <v>11737058</v>
      </c>
      <c r="F50" s="2" t="s">
        <v>103</v>
      </c>
    </row>
    <row r="51" customFormat="false" ht="15" hidden="false" customHeight="false" outlineLevel="0" collapsed="false">
      <c r="A51" s="2" t="s">
        <v>7</v>
      </c>
      <c r="B51" s="2" t="s">
        <v>105</v>
      </c>
      <c r="C51" s="4" t="s">
        <v>106</v>
      </c>
      <c r="D51" s="2" t="s">
        <v>10</v>
      </c>
      <c r="E51" s="5" t="n">
        <v>11720485</v>
      </c>
      <c r="F51" s="2" t="s">
        <v>105</v>
      </c>
    </row>
    <row r="52" customFormat="false" ht="15" hidden="false" customHeight="false" outlineLevel="0" collapsed="false">
      <c r="A52" s="2" t="s">
        <v>7</v>
      </c>
      <c r="B52" s="2" t="s">
        <v>107</v>
      </c>
      <c r="C52" s="4" t="s">
        <v>108</v>
      </c>
      <c r="D52" s="2" t="s">
        <v>10</v>
      </c>
      <c r="E52" s="5" t="n">
        <v>11737051</v>
      </c>
      <c r="F52" s="2" t="s">
        <v>107</v>
      </c>
    </row>
    <row r="53" customFormat="false" ht="15" hidden="false" customHeight="false" outlineLevel="0" collapsed="false">
      <c r="A53" s="2" t="s">
        <v>7</v>
      </c>
      <c r="B53" s="2" t="s">
        <v>109</v>
      </c>
      <c r="C53" s="4" t="s">
        <v>110</v>
      </c>
      <c r="D53" s="2" t="s">
        <v>111</v>
      </c>
      <c r="E53" s="5" t="n">
        <v>11659122</v>
      </c>
      <c r="F53" s="2" t="s">
        <v>109</v>
      </c>
    </row>
    <row r="54" customFormat="false" ht="15" hidden="false" customHeight="false" outlineLevel="0" collapsed="false">
      <c r="A54" s="2" t="s">
        <v>7</v>
      </c>
      <c r="B54" s="2" t="s">
        <v>112</v>
      </c>
      <c r="C54" s="4" t="s">
        <v>113</v>
      </c>
      <c r="D54" s="2" t="s">
        <v>111</v>
      </c>
      <c r="E54" s="5" t="n">
        <v>11675868</v>
      </c>
      <c r="F54" s="2" t="s">
        <v>112</v>
      </c>
    </row>
    <row r="55" customFormat="false" ht="15" hidden="false" customHeight="false" outlineLevel="0" collapsed="false">
      <c r="A55" s="2" t="s">
        <v>7</v>
      </c>
      <c r="B55" s="2" t="s">
        <v>114</v>
      </c>
      <c r="C55" s="4" t="s">
        <v>115</v>
      </c>
      <c r="D55" s="2" t="s">
        <v>111</v>
      </c>
      <c r="E55" s="5" t="n">
        <v>11834270</v>
      </c>
      <c r="F55" s="2" t="s">
        <v>114</v>
      </c>
    </row>
    <row r="56" customFormat="false" ht="15" hidden="false" customHeight="false" outlineLevel="0" collapsed="false">
      <c r="A56" s="2" t="s">
        <v>7</v>
      </c>
      <c r="B56" s="2" t="s">
        <v>116</v>
      </c>
      <c r="C56" s="4" t="s">
        <v>117</v>
      </c>
      <c r="D56" s="2" t="s">
        <v>111</v>
      </c>
      <c r="E56" s="5" t="n">
        <v>11890387</v>
      </c>
      <c r="F56" s="2" t="s">
        <v>116</v>
      </c>
    </row>
    <row r="57" customFormat="false" ht="15" hidden="false" customHeight="false" outlineLevel="0" collapsed="false">
      <c r="A57" s="2" t="s">
        <v>7</v>
      </c>
      <c r="B57" s="2" t="s">
        <v>118</v>
      </c>
      <c r="C57" s="4" t="s">
        <v>119</v>
      </c>
      <c r="D57" s="2" t="s">
        <v>111</v>
      </c>
      <c r="E57" s="5" t="n">
        <v>11824028</v>
      </c>
      <c r="F57" s="2" t="s">
        <v>118</v>
      </c>
    </row>
    <row r="58" customFormat="false" ht="15" hidden="false" customHeight="false" outlineLevel="0" collapsed="false">
      <c r="A58" s="2" t="s">
        <v>7</v>
      </c>
      <c r="B58" s="2" t="s">
        <v>120</v>
      </c>
      <c r="C58" s="4" t="s">
        <v>121</v>
      </c>
      <c r="D58" s="2" t="s">
        <v>111</v>
      </c>
      <c r="E58" s="5" t="n">
        <v>11710068</v>
      </c>
      <c r="F58" s="2" t="s">
        <v>120</v>
      </c>
    </row>
    <row r="59" customFormat="false" ht="15" hidden="false" customHeight="false" outlineLevel="0" collapsed="false">
      <c r="A59" s="2" t="s">
        <v>7</v>
      </c>
      <c r="B59" s="2" t="s">
        <v>122</v>
      </c>
      <c r="C59" s="4" t="s">
        <v>123</v>
      </c>
      <c r="D59" s="2" t="s">
        <v>111</v>
      </c>
      <c r="E59" s="5" t="n">
        <v>11715631</v>
      </c>
      <c r="F59" s="2" t="s">
        <v>122</v>
      </c>
    </row>
    <row r="60" customFormat="false" ht="15" hidden="false" customHeight="false" outlineLevel="0" collapsed="false">
      <c r="A60" s="2" t="s">
        <v>7</v>
      </c>
      <c r="B60" s="2" t="s">
        <v>124</v>
      </c>
      <c r="C60" s="4" t="s">
        <v>125</v>
      </c>
      <c r="D60" s="2" t="s">
        <v>111</v>
      </c>
      <c r="E60" s="5" t="n">
        <v>11750726</v>
      </c>
      <c r="F60" s="2" t="s">
        <v>124</v>
      </c>
    </row>
    <row r="61" customFormat="false" ht="15" hidden="false" customHeight="false" outlineLevel="0" collapsed="false">
      <c r="A61" s="2" t="s">
        <v>7</v>
      </c>
      <c r="B61" s="2" t="s">
        <v>126</v>
      </c>
      <c r="C61" s="4" t="s">
        <v>127</v>
      </c>
      <c r="D61" s="2" t="s">
        <v>128</v>
      </c>
      <c r="E61" s="5" t="n">
        <v>11712109</v>
      </c>
      <c r="F61" s="2" t="s">
        <v>126</v>
      </c>
    </row>
    <row r="62" customFormat="false" ht="15" hidden="false" customHeight="false" outlineLevel="0" collapsed="false">
      <c r="A62" s="2" t="s">
        <v>7</v>
      </c>
      <c r="B62" s="2" t="s">
        <v>129</v>
      </c>
      <c r="C62" s="4" t="s">
        <v>130</v>
      </c>
      <c r="D62" s="2" t="s">
        <v>128</v>
      </c>
      <c r="E62" s="5" t="n">
        <v>11716671</v>
      </c>
      <c r="F62" s="2" t="s">
        <v>129</v>
      </c>
    </row>
    <row r="63" customFormat="false" ht="15" hidden="false" customHeight="false" outlineLevel="0" collapsed="false">
      <c r="A63" s="2" t="s">
        <v>7</v>
      </c>
      <c r="B63" s="2" t="s">
        <v>131</v>
      </c>
      <c r="C63" s="4" t="s">
        <v>132</v>
      </c>
      <c r="D63" s="2" t="s">
        <v>128</v>
      </c>
      <c r="E63" s="5" t="n">
        <v>11846199</v>
      </c>
      <c r="F63" s="2" t="s">
        <v>131</v>
      </c>
    </row>
    <row r="64" customFormat="false" ht="15" hidden="false" customHeight="false" outlineLevel="0" collapsed="false">
      <c r="A64" s="2" t="s">
        <v>7</v>
      </c>
      <c r="B64" s="2" t="s">
        <v>133</v>
      </c>
      <c r="C64" s="4" t="s">
        <v>134</v>
      </c>
      <c r="D64" s="2" t="s">
        <v>128</v>
      </c>
      <c r="E64" s="5" t="n">
        <v>11850523</v>
      </c>
      <c r="F64" s="2" t="s">
        <v>133</v>
      </c>
    </row>
    <row r="65" customFormat="false" ht="15" hidden="false" customHeight="false" outlineLevel="0" collapsed="false">
      <c r="A65" s="2" t="s">
        <v>7</v>
      </c>
      <c r="B65" s="2" t="s">
        <v>135</v>
      </c>
      <c r="C65" s="4" t="s">
        <v>136</v>
      </c>
      <c r="D65" s="2" t="s">
        <v>128</v>
      </c>
      <c r="E65" s="5" t="n">
        <v>11884274</v>
      </c>
      <c r="F65" s="2" t="s">
        <v>135</v>
      </c>
    </row>
    <row r="66" customFormat="false" ht="15" hidden="false" customHeight="false" outlineLevel="0" collapsed="false">
      <c r="A66" s="2" t="s">
        <v>7</v>
      </c>
      <c r="B66" s="2" t="s">
        <v>137</v>
      </c>
      <c r="C66" s="4" t="s">
        <v>138</v>
      </c>
      <c r="D66" s="2" t="s">
        <v>128</v>
      </c>
      <c r="E66" s="5" t="n">
        <v>11797080</v>
      </c>
      <c r="F66" s="2" t="s">
        <v>137</v>
      </c>
    </row>
    <row r="67" customFormat="false" ht="15" hidden="false" customHeight="false" outlineLevel="0" collapsed="false">
      <c r="A67" s="2" t="s">
        <v>7</v>
      </c>
      <c r="B67" s="2" t="s">
        <v>139</v>
      </c>
      <c r="C67" s="4" t="s">
        <v>140</v>
      </c>
      <c r="D67" s="2" t="s">
        <v>128</v>
      </c>
      <c r="E67" s="5" t="n">
        <v>11861413</v>
      </c>
      <c r="F67" s="2" t="s">
        <v>139</v>
      </c>
    </row>
    <row r="68" customFormat="false" ht="15" hidden="false" customHeight="false" outlineLevel="0" collapsed="false">
      <c r="A68" s="2" t="s">
        <v>7</v>
      </c>
      <c r="B68" s="2" t="s">
        <v>141</v>
      </c>
      <c r="C68" s="4" t="s">
        <v>142</v>
      </c>
      <c r="D68" s="2" t="s">
        <v>128</v>
      </c>
      <c r="E68" s="5" t="n">
        <v>11845463</v>
      </c>
      <c r="F68" s="2" t="s">
        <v>141</v>
      </c>
    </row>
    <row r="69" customFormat="false" ht="15" hidden="false" customHeight="false" outlineLevel="0" collapsed="false">
      <c r="A69" s="2" t="s">
        <v>7</v>
      </c>
      <c r="B69" s="2" t="s">
        <v>143</v>
      </c>
      <c r="C69" s="4" t="s">
        <v>144</v>
      </c>
      <c r="D69" s="2" t="s">
        <v>128</v>
      </c>
      <c r="E69" s="5" t="n">
        <v>11691478</v>
      </c>
      <c r="F69" s="2" t="s">
        <v>143</v>
      </c>
    </row>
    <row r="70" customFormat="false" ht="15" hidden="false" customHeight="false" outlineLevel="0" collapsed="false">
      <c r="A70" s="2" t="s">
        <v>7</v>
      </c>
      <c r="B70" s="2" t="s">
        <v>145</v>
      </c>
      <c r="C70" s="4" t="s">
        <v>146</v>
      </c>
      <c r="D70" s="2" t="s">
        <v>128</v>
      </c>
      <c r="E70" s="5" t="n">
        <v>11746253</v>
      </c>
      <c r="F70" s="2" t="s">
        <v>145</v>
      </c>
    </row>
    <row r="71" customFormat="false" ht="15" hidden="false" customHeight="false" outlineLevel="0" collapsed="false">
      <c r="A71" s="2" t="s">
        <v>7</v>
      </c>
      <c r="B71" s="2" t="s">
        <v>147</v>
      </c>
      <c r="C71" s="4" t="s">
        <v>148</v>
      </c>
      <c r="D71" s="2" t="s">
        <v>128</v>
      </c>
      <c r="E71" s="5" t="n">
        <v>11694941</v>
      </c>
      <c r="F71" s="2" t="s">
        <v>147</v>
      </c>
    </row>
    <row r="72" customFormat="false" ht="15" hidden="false" customHeight="false" outlineLevel="0" collapsed="false">
      <c r="A72" s="2" t="s">
        <v>7</v>
      </c>
      <c r="B72" s="2" t="s">
        <v>149</v>
      </c>
      <c r="C72" s="4" t="s">
        <v>150</v>
      </c>
      <c r="D72" s="2" t="s">
        <v>128</v>
      </c>
      <c r="E72" s="5" t="n">
        <v>11711762</v>
      </c>
      <c r="F72" s="2" t="s">
        <v>149</v>
      </c>
    </row>
    <row r="73" customFormat="false" ht="15" hidden="false" customHeight="false" outlineLevel="0" collapsed="false">
      <c r="A73" s="2" t="s">
        <v>7</v>
      </c>
      <c r="B73" s="2" t="s">
        <v>151</v>
      </c>
      <c r="C73" s="4" t="s">
        <v>152</v>
      </c>
      <c r="D73" s="2" t="s">
        <v>128</v>
      </c>
      <c r="E73" s="5" t="n">
        <v>11869169</v>
      </c>
      <c r="F73" s="2" t="s">
        <v>151</v>
      </c>
    </row>
    <row r="74" customFormat="false" ht="15" hidden="false" customHeight="false" outlineLevel="0" collapsed="false">
      <c r="A74" s="2" t="s">
        <v>7</v>
      </c>
      <c r="B74" s="2" t="s">
        <v>153</v>
      </c>
      <c r="C74" s="4" t="s">
        <v>154</v>
      </c>
      <c r="D74" s="2" t="s">
        <v>128</v>
      </c>
      <c r="E74" s="5" t="n">
        <v>11653219</v>
      </c>
      <c r="F74" s="2" t="s">
        <v>153</v>
      </c>
    </row>
    <row r="75" customFormat="false" ht="15" hidden="false" customHeight="false" outlineLevel="0" collapsed="false">
      <c r="A75" s="2" t="s">
        <v>7</v>
      </c>
      <c r="B75" s="2" t="s">
        <v>155</v>
      </c>
      <c r="C75" s="4" t="s">
        <v>156</v>
      </c>
      <c r="D75" s="2" t="s">
        <v>128</v>
      </c>
      <c r="E75" s="5" t="n">
        <v>11769276</v>
      </c>
      <c r="F75" s="2" t="s">
        <v>155</v>
      </c>
    </row>
    <row r="76" customFormat="false" ht="15" hidden="false" customHeight="false" outlineLevel="0" collapsed="false">
      <c r="A76" s="2" t="s">
        <v>7</v>
      </c>
      <c r="B76" s="2" t="s">
        <v>157</v>
      </c>
      <c r="C76" s="4" t="s">
        <v>158</v>
      </c>
      <c r="D76" s="2" t="s">
        <v>128</v>
      </c>
      <c r="E76" s="5" t="n">
        <v>11767939</v>
      </c>
      <c r="F76" s="2" t="s">
        <v>157</v>
      </c>
    </row>
    <row r="77" customFormat="false" ht="15" hidden="false" customHeight="false" outlineLevel="0" collapsed="false">
      <c r="A77" s="2" t="s">
        <v>7</v>
      </c>
      <c r="B77" s="2" t="s">
        <v>159</v>
      </c>
      <c r="C77" s="4" t="s">
        <v>160</v>
      </c>
      <c r="D77" s="2" t="s">
        <v>128</v>
      </c>
      <c r="E77" s="5" t="n">
        <v>11788889</v>
      </c>
      <c r="F77" s="2" t="s">
        <v>159</v>
      </c>
    </row>
    <row r="78" customFormat="false" ht="15" hidden="false" customHeight="false" outlineLevel="0" collapsed="false">
      <c r="A78" s="2" t="s">
        <v>7</v>
      </c>
      <c r="B78" s="2" t="s">
        <v>61</v>
      </c>
      <c r="C78" s="4" t="s">
        <v>62</v>
      </c>
      <c r="D78" s="2" t="s">
        <v>128</v>
      </c>
      <c r="E78" s="5" t="n">
        <v>11871861</v>
      </c>
      <c r="F78" s="2" t="s">
        <v>61</v>
      </c>
    </row>
    <row r="79" customFormat="false" ht="15" hidden="false" customHeight="false" outlineLevel="0" collapsed="false">
      <c r="A79" s="2" t="s">
        <v>7</v>
      </c>
      <c r="B79" s="2" t="s">
        <v>161</v>
      </c>
      <c r="C79" s="4" t="s">
        <v>162</v>
      </c>
      <c r="D79" s="2" t="s">
        <v>128</v>
      </c>
      <c r="E79" s="5" t="n">
        <v>11714975</v>
      </c>
      <c r="F79" s="2" t="s">
        <v>161</v>
      </c>
    </row>
    <row r="80" customFormat="false" ht="15" hidden="false" customHeight="false" outlineLevel="0" collapsed="false">
      <c r="A80" s="2" t="s">
        <v>7</v>
      </c>
      <c r="B80" s="2" t="s">
        <v>163</v>
      </c>
      <c r="C80" s="4" t="s">
        <v>164</v>
      </c>
      <c r="D80" s="2" t="s">
        <v>128</v>
      </c>
      <c r="E80" s="5" t="n">
        <v>11691959</v>
      </c>
      <c r="F80" s="2" t="s">
        <v>163</v>
      </c>
    </row>
    <row r="81" customFormat="false" ht="15" hidden="false" customHeight="false" outlineLevel="0" collapsed="false">
      <c r="A81" s="2" t="s">
        <v>7</v>
      </c>
      <c r="B81" s="2" t="s">
        <v>165</v>
      </c>
      <c r="C81" s="4" t="s">
        <v>166</v>
      </c>
      <c r="D81" s="2" t="s">
        <v>128</v>
      </c>
      <c r="E81" s="5" t="n">
        <v>11825355</v>
      </c>
      <c r="F81" s="2" t="s">
        <v>165</v>
      </c>
    </row>
    <row r="82" customFormat="false" ht="15" hidden="false" customHeight="false" outlineLevel="0" collapsed="false">
      <c r="A82" s="2" t="s">
        <v>7</v>
      </c>
      <c r="B82" s="2" t="s">
        <v>167</v>
      </c>
      <c r="C82" s="4" t="s">
        <v>168</v>
      </c>
      <c r="D82" s="2" t="s">
        <v>128</v>
      </c>
      <c r="E82" s="5" t="n">
        <v>11740855</v>
      </c>
      <c r="F82" s="2" t="s">
        <v>167</v>
      </c>
    </row>
    <row r="83" customFormat="false" ht="15" hidden="false" customHeight="false" outlineLevel="0" collapsed="false">
      <c r="A83" s="2" t="s">
        <v>7</v>
      </c>
      <c r="B83" s="2" t="s">
        <v>169</v>
      </c>
      <c r="C83" s="4" t="s">
        <v>170</v>
      </c>
      <c r="D83" s="2" t="s">
        <v>128</v>
      </c>
      <c r="E83" s="5" t="n">
        <v>11803384</v>
      </c>
      <c r="F83" s="2" t="s">
        <v>169</v>
      </c>
    </row>
    <row r="84" customFormat="false" ht="15" hidden="false" customHeight="false" outlineLevel="0" collapsed="false">
      <c r="A84" s="2" t="s">
        <v>7</v>
      </c>
      <c r="B84" s="2" t="s">
        <v>171</v>
      </c>
      <c r="C84" s="4" t="s">
        <v>172</v>
      </c>
      <c r="D84" s="2" t="s">
        <v>128</v>
      </c>
      <c r="E84" s="5" t="n">
        <v>11852131</v>
      </c>
      <c r="F84" s="2" t="s">
        <v>171</v>
      </c>
    </row>
    <row r="85" customFormat="false" ht="15" hidden="false" customHeight="false" outlineLevel="0" collapsed="false">
      <c r="A85" s="2" t="s">
        <v>7</v>
      </c>
      <c r="B85" s="2" t="s">
        <v>173</v>
      </c>
      <c r="C85" s="4" t="s">
        <v>174</v>
      </c>
      <c r="D85" s="2" t="s">
        <v>128</v>
      </c>
      <c r="E85" s="5" t="n">
        <v>11875870</v>
      </c>
      <c r="F85" s="2" t="s">
        <v>173</v>
      </c>
    </row>
    <row r="86" customFormat="false" ht="15" hidden="false" customHeight="false" outlineLevel="0" collapsed="false">
      <c r="A86" s="2" t="s">
        <v>7</v>
      </c>
      <c r="B86" s="2" t="s">
        <v>175</v>
      </c>
      <c r="C86" s="4" t="s">
        <v>176</v>
      </c>
      <c r="D86" s="2" t="s">
        <v>128</v>
      </c>
      <c r="E86" s="5" t="n">
        <v>11810546</v>
      </c>
      <c r="F86" s="2" t="s">
        <v>175</v>
      </c>
    </row>
    <row r="87" customFormat="false" ht="15" hidden="false" customHeight="false" outlineLevel="0" collapsed="false">
      <c r="A87" s="2" t="s">
        <v>7</v>
      </c>
      <c r="B87" s="2" t="s">
        <v>177</v>
      </c>
      <c r="C87" s="4" t="s">
        <v>178</v>
      </c>
      <c r="D87" s="2" t="s">
        <v>128</v>
      </c>
      <c r="E87" s="5" t="n">
        <v>11881815</v>
      </c>
      <c r="F87" s="2" t="s">
        <v>177</v>
      </c>
    </row>
    <row r="88" customFormat="false" ht="15" hidden="false" customHeight="false" outlineLevel="0" collapsed="false">
      <c r="A88" s="2" t="s">
        <v>7</v>
      </c>
      <c r="B88" s="2" t="s">
        <v>179</v>
      </c>
      <c r="C88" s="4" t="s">
        <v>180</v>
      </c>
      <c r="D88" s="2" t="s">
        <v>128</v>
      </c>
      <c r="E88" s="5" t="n">
        <v>11744089</v>
      </c>
      <c r="F88" s="2" t="s">
        <v>179</v>
      </c>
    </row>
    <row r="89" customFormat="false" ht="15" hidden="false" customHeight="false" outlineLevel="0" collapsed="false">
      <c r="A89" s="2" t="s">
        <v>7</v>
      </c>
      <c r="B89" s="2" t="s">
        <v>181</v>
      </c>
      <c r="C89" s="4" t="s">
        <v>182</v>
      </c>
      <c r="D89" s="2" t="s">
        <v>128</v>
      </c>
      <c r="E89" s="5" t="n">
        <v>11744140</v>
      </c>
      <c r="F89" s="2" t="s">
        <v>181</v>
      </c>
    </row>
    <row r="90" customFormat="false" ht="15" hidden="false" customHeight="false" outlineLevel="0" collapsed="false">
      <c r="A90" s="2" t="s">
        <v>7</v>
      </c>
      <c r="B90" s="2" t="s">
        <v>183</v>
      </c>
      <c r="C90" s="4" t="s">
        <v>184</v>
      </c>
      <c r="D90" s="2" t="s">
        <v>128</v>
      </c>
      <c r="E90" s="5" t="n">
        <v>11849037</v>
      </c>
      <c r="F90" s="2" t="s">
        <v>183</v>
      </c>
    </row>
    <row r="91" customFormat="false" ht="15" hidden="false" customHeight="false" outlineLevel="0" collapsed="false">
      <c r="A91" s="2" t="s">
        <v>7</v>
      </c>
      <c r="B91" s="2" t="s">
        <v>185</v>
      </c>
      <c r="C91" s="4" t="s">
        <v>186</v>
      </c>
      <c r="D91" s="2" t="s">
        <v>128</v>
      </c>
      <c r="E91" s="5" t="n">
        <v>11743404</v>
      </c>
      <c r="F91" s="2" t="s">
        <v>185</v>
      </c>
    </row>
    <row r="92" customFormat="false" ht="15" hidden="false" customHeight="false" outlineLevel="0" collapsed="false">
      <c r="A92" s="2" t="s">
        <v>7</v>
      </c>
      <c r="B92" s="2" t="s">
        <v>187</v>
      </c>
      <c r="C92" s="4" t="s">
        <v>188</v>
      </c>
      <c r="D92" s="2" t="s">
        <v>128</v>
      </c>
      <c r="E92" s="5" t="n">
        <v>11741318</v>
      </c>
      <c r="F92" s="2" t="s">
        <v>187</v>
      </c>
    </row>
    <row r="93" customFormat="false" ht="15" hidden="false" customHeight="false" outlineLevel="0" collapsed="false">
      <c r="A93" s="2" t="s">
        <v>7</v>
      </c>
      <c r="B93" s="2" t="s">
        <v>189</v>
      </c>
      <c r="C93" s="4" t="s">
        <v>190</v>
      </c>
      <c r="D93" s="2" t="s">
        <v>128</v>
      </c>
      <c r="E93" s="5" t="n">
        <v>11741404</v>
      </c>
      <c r="F93" s="2" t="s">
        <v>189</v>
      </c>
    </row>
    <row r="94" customFormat="false" ht="15" hidden="false" customHeight="false" outlineLevel="0" collapsed="false">
      <c r="A94" s="2" t="s">
        <v>7</v>
      </c>
      <c r="B94" s="2" t="s">
        <v>191</v>
      </c>
      <c r="C94" s="4" t="s">
        <v>192</v>
      </c>
      <c r="D94" s="2" t="s">
        <v>128</v>
      </c>
      <c r="E94" s="5" t="n">
        <v>11741457</v>
      </c>
      <c r="F94" s="2" t="s">
        <v>191</v>
      </c>
    </row>
    <row r="95" customFormat="false" ht="15" hidden="false" customHeight="false" outlineLevel="0" collapsed="false">
      <c r="A95" s="2" t="s">
        <v>7</v>
      </c>
      <c r="B95" s="2" t="s">
        <v>193</v>
      </c>
      <c r="C95" s="4" t="s">
        <v>194</v>
      </c>
      <c r="D95" s="2" t="s">
        <v>128</v>
      </c>
      <c r="E95" s="5" t="n">
        <v>11741469</v>
      </c>
      <c r="F95" s="2" t="s">
        <v>193</v>
      </c>
    </row>
    <row r="96" customFormat="false" ht="15" hidden="false" customHeight="false" outlineLevel="0" collapsed="false">
      <c r="A96" s="2" t="s">
        <v>7</v>
      </c>
      <c r="B96" s="2" t="s">
        <v>195</v>
      </c>
      <c r="C96" s="4" t="s">
        <v>196</v>
      </c>
      <c r="D96" s="2" t="s">
        <v>128</v>
      </c>
      <c r="E96" s="5" t="n">
        <v>11737818</v>
      </c>
      <c r="F96" s="2" t="s">
        <v>195</v>
      </c>
    </row>
    <row r="97" customFormat="false" ht="15" hidden="false" customHeight="false" outlineLevel="0" collapsed="false">
      <c r="A97" s="2" t="s">
        <v>7</v>
      </c>
      <c r="B97" s="2" t="s">
        <v>197</v>
      </c>
      <c r="C97" s="4" t="s">
        <v>198</v>
      </c>
      <c r="D97" s="2" t="s">
        <v>128</v>
      </c>
      <c r="E97" s="5" t="n">
        <v>11737934</v>
      </c>
      <c r="F97" s="2" t="s">
        <v>197</v>
      </c>
    </row>
    <row r="98" customFormat="false" ht="15" hidden="false" customHeight="false" outlineLevel="0" collapsed="false">
      <c r="A98" s="2" t="s">
        <v>7</v>
      </c>
      <c r="B98" s="2" t="s">
        <v>199</v>
      </c>
      <c r="C98" s="4" t="s">
        <v>200</v>
      </c>
      <c r="D98" s="2" t="s">
        <v>128</v>
      </c>
      <c r="E98" s="5" t="n">
        <v>11738542</v>
      </c>
      <c r="F98" s="2" t="s">
        <v>199</v>
      </c>
    </row>
    <row r="99" customFormat="false" ht="15" hidden="false" customHeight="false" outlineLevel="0" collapsed="false">
      <c r="A99" s="2" t="s">
        <v>7</v>
      </c>
      <c r="B99" s="2" t="s">
        <v>201</v>
      </c>
      <c r="C99" s="4" t="s">
        <v>58</v>
      </c>
      <c r="D99" s="2" t="s">
        <v>128</v>
      </c>
      <c r="E99" s="5" t="n">
        <v>11738725</v>
      </c>
      <c r="F99" s="2" t="s">
        <v>201</v>
      </c>
    </row>
    <row r="100" customFormat="false" ht="15" hidden="false" customHeight="false" outlineLevel="0" collapsed="false">
      <c r="A100" s="2" t="s">
        <v>7</v>
      </c>
      <c r="B100" s="2" t="s">
        <v>202</v>
      </c>
      <c r="C100" s="4" t="s">
        <v>203</v>
      </c>
      <c r="D100" s="2" t="s">
        <v>128</v>
      </c>
      <c r="E100" s="5" t="n">
        <v>11738785</v>
      </c>
      <c r="F100" s="2" t="s">
        <v>202</v>
      </c>
    </row>
    <row r="101" customFormat="false" ht="15" hidden="false" customHeight="false" outlineLevel="0" collapsed="false">
      <c r="A101" s="2" t="s">
        <v>7</v>
      </c>
      <c r="B101" s="2" t="s">
        <v>204</v>
      </c>
      <c r="C101" s="4" t="s">
        <v>205</v>
      </c>
      <c r="D101" s="2" t="s">
        <v>128</v>
      </c>
      <c r="E101" s="5" t="n">
        <v>11740748</v>
      </c>
      <c r="F101" s="2" t="s">
        <v>204</v>
      </c>
    </row>
    <row r="102" customFormat="false" ht="15" hidden="false" customHeight="false" outlineLevel="0" collapsed="false">
      <c r="A102" s="2" t="s">
        <v>7</v>
      </c>
      <c r="B102" s="2" t="s">
        <v>206</v>
      </c>
      <c r="C102" s="4" t="s">
        <v>207</v>
      </c>
      <c r="D102" s="2" t="s">
        <v>128</v>
      </c>
      <c r="E102" s="5" t="n">
        <v>11740989</v>
      </c>
      <c r="F102" s="2" t="s">
        <v>206</v>
      </c>
    </row>
    <row r="103" customFormat="false" ht="15" hidden="false" customHeight="false" outlineLevel="0" collapsed="false">
      <c r="A103" s="2" t="s">
        <v>7</v>
      </c>
      <c r="B103" s="2" t="s">
        <v>208</v>
      </c>
      <c r="C103" s="4" t="s">
        <v>209</v>
      </c>
      <c r="D103" s="2" t="s">
        <v>128</v>
      </c>
      <c r="E103" s="5" t="n">
        <v>11741152</v>
      </c>
      <c r="F103" s="2" t="s">
        <v>208</v>
      </c>
    </row>
    <row r="104" customFormat="false" ht="15" hidden="false" customHeight="false" outlineLevel="0" collapsed="false">
      <c r="A104" s="2" t="s">
        <v>7</v>
      </c>
      <c r="B104" s="2" t="s">
        <v>210</v>
      </c>
      <c r="C104" s="4" t="s">
        <v>211</v>
      </c>
      <c r="D104" s="2" t="s">
        <v>128</v>
      </c>
      <c r="E104" s="5" t="n">
        <v>11741267</v>
      </c>
      <c r="F104" s="2" t="s">
        <v>210</v>
      </c>
    </row>
    <row r="105" customFormat="false" ht="15" hidden="false" customHeight="false" outlineLevel="0" collapsed="false">
      <c r="A105" s="2" t="s">
        <v>7</v>
      </c>
      <c r="B105" s="2" t="s">
        <v>212</v>
      </c>
      <c r="C105" s="4" t="s">
        <v>213</v>
      </c>
      <c r="D105" s="2" t="s">
        <v>128</v>
      </c>
      <c r="E105" s="5" t="n">
        <v>11819259</v>
      </c>
      <c r="F105" s="2" t="s">
        <v>212</v>
      </c>
    </row>
    <row r="106" customFormat="false" ht="15" hidden="false" customHeight="false" outlineLevel="0" collapsed="false">
      <c r="A106" s="2" t="s">
        <v>7</v>
      </c>
      <c r="B106" s="2" t="s">
        <v>214</v>
      </c>
      <c r="C106" s="4" t="s">
        <v>215</v>
      </c>
      <c r="D106" s="2" t="s">
        <v>128</v>
      </c>
      <c r="E106" s="5" t="n">
        <v>11654808</v>
      </c>
      <c r="F106" s="2" t="s">
        <v>214</v>
      </c>
    </row>
    <row r="107" customFormat="false" ht="15" hidden="false" customHeight="false" outlineLevel="0" collapsed="false">
      <c r="A107" s="2" t="s">
        <v>7</v>
      </c>
      <c r="B107" s="2" t="s">
        <v>216</v>
      </c>
      <c r="C107" s="4" t="s">
        <v>217</v>
      </c>
      <c r="D107" s="2" t="s">
        <v>128</v>
      </c>
      <c r="E107" s="5" t="n">
        <v>11698466</v>
      </c>
      <c r="F107" s="2" t="s">
        <v>216</v>
      </c>
    </row>
    <row r="108" customFormat="false" ht="15" hidden="false" customHeight="false" outlineLevel="0" collapsed="false">
      <c r="A108" s="2" t="s">
        <v>7</v>
      </c>
      <c r="B108" s="2" t="s">
        <v>218</v>
      </c>
      <c r="C108" s="4" t="s">
        <v>219</v>
      </c>
      <c r="D108" s="2" t="s">
        <v>128</v>
      </c>
      <c r="E108" s="5" t="n">
        <v>11736966</v>
      </c>
      <c r="F108" s="2" t="s">
        <v>218</v>
      </c>
    </row>
    <row r="109" customFormat="false" ht="15" hidden="false" customHeight="false" outlineLevel="0" collapsed="false">
      <c r="A109" s="2" t="s">
        <v>7</v>
      </c>
      <c r="B109" s="2" t="s">
        <v>220</v>
      </c>
      <c r="C109" s="4" t="s">
        <v>221</v>
      </c>
      <c r="D109" s="2" t="s">
        <v>128</v>
      </c>
      <c r="E109" s="5" t="n">
        <v>11736996</v>
      </c>
      <c r="F109" s="2" t="s">
        <v>220</v>
      </c>
    </row>
    <row r="110" customFormat="false" ht="15" hidden="false" customHeight="false" outlineLevel="0" collapsed="false">
      <c r="A110" s="2" t="s">
        <v>7</v>
      </c>
      <c r="B110" s="2" t="s">
        <v>222</v>
      </c>
      <c r="C110" s="4" t="s">
        <v>223</v>
      </c>
      <c r="D110" s="2" t="s">
        <v>128</v>
      </c>
      <c r="E110" s="5" t="n">
        <v>11815686</v>
      </c>
      <c r="F110" s="2" t="s">
        <v>222</v>
      </c>
    </row>
    <row r="111" customFormat="false" ht="15" hidden="false" customHeight="false" outlineLevel="0" collapsed="false">
      <c r="A111" s="2" t="s">
        <v>7</v>
      </c>
      <c r="B111" s="2" t="s">
        <v>224</v>
      </c>
      <c r="C111" s="4" t="s">
        <v>225</v>
      </c>
      <c r="D111" s="2" t="s">
        <v>226</v>
      </c>
      <c r="E111" s="5" t="n">
        <v>11884382</v>
      </c>
      <c r="F111" s="2" t="s">
        <v>224</v>
      </c>
    </row>
    <row r="112" customFormat="false" ht="15" hidden="false" customHeight="false" outlineLevel="0" collapsed="false">
      <c r="A112" s="2" t="s">
        <v>7</v>
      </c>
      <c r="B112" s="2" t="s">
        <v>227</v>
      </c>
      <c r="C112" s="4" t="s">
        <v>228</v>
      </c>
      <c r="D112" s="2" t="s">
        <v>226</v>
      </c>
      <c r="E112" s="5" t="n">
        <v>11724718</v>
      </c>
      <c r="F112" s="2" t="s">
        <v>227</v>
      </c>
    </row>
    <row r="113" customFormat="false" ht="15" hidden="false" customHeight="false" outlineLevel="0" collapsed="false">
      <c r="A113" s="2" t="s">
        <v>7</v>
      </c>
      <c r="B113" s="2" t="s">
        <v>229</v>
      </c>
      <c r="C113" s="4" t="s">
        <v>230</v>
      </c>
      <c r="D113" s="2" t="s">
        <v>226</v>
      </c>
      <c r="E113" s="5" t="n">
        <v>11817684</v>
      </c>
      <c r="F113" s="2" t="s">
        <v>229</v>
      </c>
    </row>
    <row r="114" customFormat="false" ht="15" hidden="false" customHeight="false" outlineLevel="0" collapsed="false">
      <c r="A114" s="2" t="s">
        <v>7</v>
      </c>
      <c r="B114" s="2" t="s">
        <v>231</v>
      </c>
      <c r="C114" s="4" t="s">
        <v>232</v>
      </c>
      <c r="D114" s="2" t="s">
        <v>226</v>
      </c>
      <c r="E114" s="5" t="n">
        <v>11782912</v>
      </c>
      <c r="F114" s="2" t="s">
        <v>231</v>
      </c>
    </row>
    <row r="115" customFormat="false" ht="15" hidden="false" customHeight="false" outlineLevel="0" collapsed="false">
      <c r="A115" s="2" t="s">
        <v>7</v>
      </c>
      <c r="B115" s="2" t="s">
        <v>233</v>
      </c>
      <c r="C115" s="4" t="s">
        <v>234</v>
      </c>
      <c r="D115" s="2" t="s">
        <v>226</v>
      </c>
      <c r="E115" s="5" t="n">
        <v>11844503</v>
      </c>
      <c r="F115" s="2" t="s">
        <v>233</v>
      </c>
    </row>
    <row r="116" customFormat="false" ht="15" hidden="false" customHeight="false" outlineLevel="0" collapsed="false">
      <c r="A116" s="2" t="s">
        <v>7</v>
      </c>
      <c r="B116" s="2" t="s">
        <v>235</v>
      </c>
      <c r="C116" s="4" t="s">
        <v>236</v>
      </c>
      <c r="D116" s="2" t="s">
        <v>226</v>
      </c>
      <c r="E116" s="5" t="n">
        <v>11755636</v>
      </c>
      <c r="F116" s="2" t="s">
        <v>235</v>
      </c>
    </row>
    <row r="117" customFormat="false" ht="15" hidden="false" customHeight="false" outlineLevel="0" collapsed="false">
      <c r="A117" s="2" t="s">
        <v>7</v>
      </c>
      <c r="B117" s="2" t="s">
        <v>237</v>
      </c>
      <c r="C117" s="4" t="s">
        <v>238</v>
      </c>
      <c r="D117" s="2" t="s">
        <v>226</v>
      </c>
      <c r="E117" s="5" t="n">
        <v>11652716</v>
      </c>
      <c r="F117" s="2" t="s">
        <v>237</v>
      </c>
    </row>
    <row r="118" customFormat="false" ht="15" hidden="false" customHeight="false" outlineLevel="0" collapsed="false">
      <c r="A118" s="2" t="s">
        <v>7</v>
      </c>
      <c r="B118" s="2" t="s">
        <v>239</v>
      </c>
      <c r="C118" s="4" t="s">
        <v>240</v>
      </c>
      <c r="D118" s="2" t="s">
        <v>226</v>
      </c>
      <c r="E118" s="5" t="n">
        <v>11667437</v>
      </c>
      <c r="F118" s="2" t="s">
        <v>239</v>
      </c>
    </row>
    <row r="119" customFormat="false" ht="15" hidden="false" customHeight="false" outlineLevel="0" collapsed="false">
      <c r="A119" s="2" t="s">
        <v>7</v>
      </c>
      <c r="B119" s="2" t="s">
        <v>241</v>
      </c>
      <c r="C119" s="4" t="s">
        <v>242</v>
      </c>
      <c r="D119" s="2" t="s">
        <v>226</v>
      </c>
      <c r="E119" s="5" t="n">
        <v>11706336</v>
      </c>
      <c r="F119" s="2" t="s">
        <v>241</v>
      </c>
    </row>
    <row r="120" customFormat="false" ht="15" hidden="false" customHeight="false" outlineLevel="0" collapsed="false">
      <c r="A120" s="2" t="s">
        <v>7</v>
      </c>
      <c r="B120" s="2" t="s">
        <v>243</v>
      </c>
      <c r="C120" s="4" t="s">
        <v>244</v>
      </c>
      <c r="D120" s="2" t="s">
        <v>226</v>
      </c>
      <c r="E120" s="5" t="n">
        <v>11808380</v>
      </c>
      <c r="F120" s="2" t="s">
        <v>243</v>
      </c>
    </row>
    <row r="121" customFormat="false" ht="15" hidden="false" customHeight="false" outlineLevel="0" collapsed="false">
      <c r="A121" s="2" t="s">
        <v>7</v>
      </c>
      <c r="B121" s="2" t="s">
        <v>245</v>
      </c>
      <c r="C121" s="4" t="s">
        <v>246</v>
      </c>
      <c r="D121" s="2" t="s">
        <v>226</v>
      </c>
      <c r="E121" s="5" t="n">
        <v>11762596</v>
      </c>
      <c r="F121" s="2" t="s">
        <v>245</v>
      </c>
    </row>
    <row r="122" customFormat="false" ht="15" hidden="false" customHeight="false" outlineLevel="0" collapsed="false">
      <c r="A122" s="2" t="s">
        <v>7</v>
      </c>
      <c r="B122" s="2" t="s">
        <v>247</v>
      </c>
      <c r="C122" s="4" t="s">
        <v>248</v>
      </c>
      <c r="D122" s="2" t="s">
        <v>226</v>
      </c>
      <c r="E122" s="5" t="n">
        <v>11683715</v>
      </c>
      <c r="F122" s="2" t="s">
        <v>247</v>
      </c>
    </row>
    <row r="123" customFormat="false" ht="15" hidden="false" customHeight="false" outlineLevel="0" collapsed="false">
      <c r="A123" s="2" t="s">
        <v>7</v>
      </c>
      <c r="B123" s="2" t="s">
        <v>249</v>
      </c>
      <c r="C123" s="4" t="s">
        <v>250</v>
      </c>
      <c r="D123" s="2" t="s">
        <v>226</v>
      </c>
      <c r="E123" s="5" t="n">
        <v>11778481</v>
      </c>
      <c r="F123" s="2" t="s">
        <v>249</v>
      </c>
    </row>
    <row r="124" customFormat="false" ht="15" hidden="false" customHeight="false" outlineLevel="0" collapsed="false">
      <c r="A124" s="2" t="s">
        <v>7</v>
      </c>
      <c r="B124" s="2" t="s">
        <v>251</v>
      </c>
      <c r="C124" s="4" t="s">
        <v>252</v>
      </c>
      <c r="D124" s="2" t="s">
        <v>226</v>
      </c>
      <c r="E124" s="5" t="n">
        <v>11779926</v>
      </c>
      <c r="F124" s="2" t="s">
        <v>251</v>
      </c>
    </row>
    <row r="125" customFormat="false" ht="15" hidden="false" customHeight="false" outlineLevel="0" collapsed="false">
      <c r="A125" s="2" t="s">
        <v>7</v>
      </c>
      <c r="B125" s="2" t="s">
        <v>253</v>
      </c>
      <c r="C125" s="4" t="s">
        <v>254</v>
      </c>
      <c r="D125" s="2" t="s">
        <v>226</v>
      </c>
      <c r="E125" s="5" t="n">
        <v>11769816</v>
      </c>
      <c r="F125" s="2" t="s">
        <v>253</v>
      </c>
    </row>
    <row r="126" customFormat="false" ht="15" hidden="false" customHeight="false" outlineLevel="0" collapsed="false">
      <c r="A126" s="2" t="s">
        <v>7</v>
      </c>
      <c r="B126" s="2" t="s">
        <v>255</v>
      </c>
      <c r="C126" s="4" t="s">
        <v>256</v>
      </c>
      <c r="D126" s="2" t="s">
        <v>226</v>
      </c>
      <c r="E126" s="5" t="n">
        <v>11751656</v>
      </c>
      <c r="F126" s="2" t="s">
        <v>255</v>
      </c>
    </row>
    <row r="127" customFormat="false" ht="15" hidden="false" customHeight="false" outlineLevel="0" collapsed="false">
      <c r="A127" s="2" t="s">
        <v>7</v>
      </c>
      <c r="B127" s="2" t="s">
        <v>93</v>
      </c>
      <c r="C127" s="4" t="s">
        <v>94</v>
      </c>
      <c r="D127" s="2" t="s">
        <v>226</v>
      </c>
      <c r="E127" s="5" t="n">
        <v>11705652</v>
      </c>
      <c r="F127" s="2" t="s">
        <v>93</v>
      </c>
    </row>
    <row r="128" customFormat="false" ht="15" hidden="false" customHeight="false" outlineLevel="0" collapsed="false">
      <c r="A128" s="2" t="s">
        <v>7</v>
      </c>
      <c r="B128" s="2" t="s">
        <v>257</v>
      </c>
      <c r="C128" s="4" t="s">
        <v>258</v>
      </c>
      <c r="D128" s="2" t="s">
        <v>226</v>
      </c>
      <c r="E128" s="5" t="n">
        <v>11705685</v>
      </c>
      <c r="F128" s="2" t="s">
        <v>257</v>
      </c>
    </row>
    <row r="129" customFormat="false" ht="15" hidden="false" customHeight="false" outlineLevel="0" collapsed="false">
      <c r="A129" s="2" t="s">
        <v>7</v>
      </c>
      <c r="B129" s="2" t="s">
        <v>259</v>
      </c>
      <c r="C129" s="4" t="s">
        <v>260</v>
      </c>
      <c r="D129" s="2" t="s">
        <v>226</v>
      </c>
      <c r="E129" s="5" t="n">
        <v>11827302</v>
      </c>
      <c r="F129" s="2" t="s">
        <v>259</v>
      </c>
    </row>
    <row r="130" customFormat="false" ht="15" hidden="false" customHeight="false" outlineLevel="0" collapsed="false">
      <c r="A130" s="2" t="s">
        <v>7</v>
      </c>
      <c r="B130" s="2" t="s">
        <v>53</v>
      </c>
      <c r="C130" s="4" t="s">
        <v>261</v>
      </c>
      <c r="D130" s="2" t="s">
        <v>226</v>
      </c>
      <c r="E130" s="5" t="n">
        <v>11842931</v>
      </c>
      <c r="F130" s="2" t="s">
        <v>53</v>
      </c>
    </row>
    <row r="131" customFormat="false" ht="15" hidden="false" customHeight="false" outlineLevel="0" collapsed="false">
      <c r="A131" s="2" t="s">
        <v>7</v>
      </c>
      <c r="B131" s="2" t="s">
        <v>262</v>
      </c>
      <c r="C131" s="4" t="s">
        <v>263</v>
      </c>
      <c r="D131" s="2" t="s">
        <v>226</v>
      </c>
      <c r="E131" s="5" t="n">
        <v>11773552</v>
      </c>
      <c r="F131" s="2" t="s">
        <v>262</v>
      </c>
    </row>
    <row r="132" customFormat="false" ht="15" hidden="false" customHeight="false" outlineLevel="0" collapsed="false">
      <c r="A132" s="2" t="s">
        <v>7</v>
      </c>
      <c r="B132" s="2" t="s">
        <v>264</v>
      </c>
      <c r="C132" s="4" t="s">
        <v>265</v>
      </c>
      <c r="D132" s="2" t="s">
        <v>226</v>
      </c>
      <c r="E132" s="5" t="n">
        <v>11842671</v>
      </c>
      <c r="F132" s="2" t="s">
        <v>264</v>
      </c>
    </row>
    <row r="133" customFormat="false" ht="15" hidden="false" customHeight="false" outlineLevel="0" collapsed="false">
      <c r="A133" s="2" t="s">
        <v>7</v>
      </c>
      <c r="B133" s="2" t="s">
        <v>266</v>
      </c>
      <c r="C133" s="4" t="s">
        <v>267</v>
      </c>
      <c r="D133" s="2" t="s">
        <v>226</v>
      </c>
      <c r="E133" s="5" t="n">
        <v>11809978</v>
      </c>
      <c r="F133" s="2" t="s">
        <v>266</v>
      </c>
    </row>
    <row r="134" customFormat="false" ht="15" hidden="false" customHeight="false" outlineLevel="0" collapsed="false">
      <c r="A134" s="2" t="s">
        <v>7</v>
      </c>
      <c r="B134" s="2" t="s">
        <v>268</v>
      </c>
      <c r="C134" s="4" t="s">
        <v>269</v>
      </c>
      <c r="D134" s="2" t="s">
        <v>226</v>
      </c>
      <c r="E134" s="5" t="n">
        <v>11808422</v>
      </c>
      <c r="F134" s="2" t="s">
        <v>268</v>
      </c>
    </row>
    <row r="135" customFormat="false" ht="15" hidden="false" customHeight="false" outlineLevel="0" collapsed="false">
      <c r="A135" s="2" t="s">
        <v>7</v>
      </c>
      <c r="B135" s="2" t="s">
        <v>193</v>
      </c>
      <c r="C135" s="4" t="s">
        <v>194</v>
      </c>
      <c r="D135" s="2" t="s">
        <v>226</v>
      </c>
      <c r="E135" s="5" t="n">
        <v>11809038</v>
      </c>
      <c r="F135" s="2" t="s">
        <v>193</v>
      </c>
    </row>
    <row r="136" customFormat="false" ht="15" hidden="false" customHeight="false" outlineLevel="0" collapsed="false">
      <c r="A136" s="2" t="s">
        <v>7</v>
      </c>
      <c r="B136" s="2" t="s">
        <v>270</v>
      </c>
      <c r="C136" s="4" t="s">
        <v>271</v>
      </c>
      <c r="D136" s="2" t="s">
        <v>226</v>
      </c>
      <c r="E136" s="5" t="n">
        <v>11747766</v>
      </c>
      <c r="F136" s="2" t="s">
        <v>270</v>
      </c>
    </row>
    <row r="137" customFormat="false" ht="15" hidden="false" customHeight="false" outlineLevel="0" collapsed="false">
      <c r="A137" s="2" t="s">
        <v>7</v>
      </c>
      <c r="B137" s="2" t="s">
        <v>272</v>
      </c>
      <c r="C137" s="4" t="s">
        <v>273</v>
      </c>
      <c r="D137" s="2" t="s">
        <v>226</v>
      </c>
      <c r="E137" s="5" t="n">
        <v>11787808</v>
      </c>
      <c r="F137" s="2" t="s">
        <v>272</v>
      </c>
    </row>
    <row r="138" customFormat="false" ht="15" hidden="false" customHeight="false" outlineLevel="0" collapsed="false">
      <c r="A138" s="2" t="s">
        <v>7</v>
      </c>
      <c r="B138" s="2" t="s">
        <v>274</v>
      </c>
      <c r="C138" s="4" t="s">
        <v>275</v>
      </c>
      <c r="D138" s="2" t="s">
        <v>226</v>
      </c>
      <c r="E138" s="5" t="n">
        <v>11744089</v>
      </c>
      <c r="F138" s="2" t="s">
        <v>274</v>
      </c>
    </row>
    <row r="139" customFormat="false" ht="15" hidden="false" customHeight="false" outlineLevel="0" collapsed="false">
      <c r="A139" s="2" t="s">
        <v>7</v>
      </c>
      <c r="B139" s="2" t="s">
        <v>276</v>
      </c>
      <c r="C139" s="4" t="s">
        <v>277</v>
      </c>
      <c r="D139" s="2" t="s">
        <v>226</v>
      </c>
      <c r="E139" s="5" t="n">
        <v>11744140</v>
      </c>
      <c r="F139" s="2" t="s">
        <v>276</v>
      </c>
    </row>
    <row r="140" customFormat="false" ht="15" hidden="false" customHeight="false" outlineLevel="0" collapsed="false">
      <c r="A140" s="2" t="s">
        <v>7</v>
      </c>
      <c r="B140" s="2" t="s">
        <v>278</v>
      </c>
      <c r="C140" s="4" t="s">
        <v>279</v>
      </c>
      <c r="D140" s="2" t="s">
        <v>226</v>
      </c>
      <c r="E140" s="5" t="n">
        <v>11744244</v>
      </c>
      <c r="F140" s="2" t="s">
        <v>278</v>
      </c>
    </row>
    <row r="141" customFormat="false" ht="15" hidden="false" customHeight="false" outlineLevel="0" collapsed="false">
      <c r="A141" s="2" t="s">
        <v>7</v>
      </c>
      <c r="B141" s="2" t="s">
        <v>280</v>
      </c>
      <c r="C141" s="4" t="s">
        <v>146</v>
      </c>
      <c r="D141" s="2" t="s">
        <v>226</v>
      </c>
      <c r="E141" s="5" t="n">
        <v>11741617</v>
      </c>
      <c r="F141" s="2" t="s">
        <v>280</v>
      </c>
    </row>
    <row r="142" customFormat="false" ht="15" hidden="false" customHeight="false" outlineLevel="0" collapsed="false">
      <c r="A142" s="2" t="s">
        <v>7</v>
      </c>
      <c r="B142" s="2" t="s">
        <v>281</v>
      </c>
      <c r="C142" s="4" t="s">
        <v>282</v>
      </c>
      <c r="D142" s="2" t="s">
        <v>226</v>
      </c>
      <c r="E142" s="5" t="n">
        <v>11741644</v>
      </c>
      <c r="F142" s="2" t="s">
        <v>281</v>
      </c>
    </row>
    <row r="143" customFormat="false" ht="15" hidden="false" customHeight="false" outlineLevel="0" collapsed="false">
      <c r="A143" s="2" t="s">
        <v>7</v>
      </c>
      <c r="B143" s="2" t="s">
        <v>283</v>
      </c>
      <c r="C143" s="4" t="s">
        <v>284</v>
      </c>
      <c r="D143" s="2" t="s">
        <v>226</v>
      </c>
      <c r="E143" s="5" t="n">
        <v>11741883</v>
      </c>
      <c r="F143" s="2" t="s">
        <v>283</v>
      </c>
    </row>
    <row r="144" customFormat="false" ht="15" hidden="false" customHeight="false" outlineLevel="0" collapsed="false">
      <c r="A144" s="2" t="s">
        <v>7</v>
      </c>
      <c r="B144" s="2" t="s">
        <v>285</v>
      </c>
      <c r="C144" s="4" t="s">
        <v>286</v>
      </c>
      <c r="D144" s="2" t="s">
        <v>226</v>
      </c>
      <c r="E144" s="5" t="n">
        <v>11741915</v>
      </c>
      <c r="F144" s="2" t="s">
        <v>285</v>
      </c>
    </row>
    <row r="145" customFormat="false" ht="15" hidden="false" customHeight="false" outlineLevel="0" collapsed="false">
      <c r="A145" s="2" t="s">
        <v>7</v>
      </c>
      <c r="B145" s="2" t="s">
        <v>287</v>
      </c>
      <c r="C145" s="4" t="s">
        <v>288</v>
      </c>
      <c r="D145" s="2" t="s">
        <v>226</v>
      </c>
      <c r="E145" s="5" t="n">
        <v>11742463</v>
      </c>
      <c r="F145" s="2" t="s">
        <v>287</v>
      </c>
    </row>
    <row r="146" customFormat="false" ht="15" hidden="false" customHeight="false" outlineLevel="0" collapsed="false">
      <c r="A146" s="2" t="s">
        <v>7</v>
      </c>
      <c r="B146" s="2" t="s">
        <v>289</v>
      </c>
      <c r="C146" s="4" t="s">
        <v>290</v>
      </c>
      <c r="D146" s="2" t="s">
        <v>226</v>
      </c>
      <c r="E146" s="5" t="n">
        <v>11739081</v>
      </c>
      <c r="F146" s="2" t="s">
        <v>289</v>
      </c>
    </row>
    <row r="147" customFormat="false" ht="15" hidden="false" customHeight="false" outlineLevel="0" collapsed="false">
      <c r="A147" s="2" t="s">
        <v>7</v>
      </c>
      <c r="B147" s="2" t="s">
        <v>291</v>
      </c>
      <c r="C147" s="4" t="s">
        <v>292</v>
      </c>
      <c r="D147" s="2" t="s">
        <v>226</v>
      </c>
      <c r="E147" s="5" t="n">
        <v>11739159</v>
      </c>
      <c r="F147" s="2" t="s">
        <v>291</v>
      </c>
    </row>
    <row r="148" customFormat="false" ht="15" hidden="false" customHeight="false" outlineLevel="0" collapsed="false">
      <c r="A148" s="2" t="s">
        <v>7</v>
      </c>
      <c r="B148" s="2" t="s">
        <v>293</v>
      </c>
      <c r="C148" s="4" t="s">
        <v>294</v>
      </c>
      <c r="D148" s="2" t="s">
        <v>226</v>
      </c>
      <c r="E148" s="5" t="n">
        <v>11739464</v>
      </c>
      <c r="F148" s="2" t="s">
        <v>293</v>
      </c>
    </row>
    <row r="149" customFormat="false" ht="15" hidden="false" customHeight="false" outlineLevel="0" collapsed="false">
      <c r="A149" s="2" t="s">
        <v>7</v>
      </c>
      <c r="B149" s="2" t="s">
        <v>295</v>
      </c>
      <c r="C149" s="4" t="s">
        <v>158</v>
      </c>
      <c r="D149" s="2" t="s">
        <v>226</v>
      </c>
      <c r="E149" s="5" t="n">
        <v>11739631</v>
      </c>
      <c r="F149" s="2" t="s">
        <v>295</v>
      </c>
    </row>
    <row r="150" customFormat="false" ht="15" hidden="false" customHeight="false" outlineLevel="0" collapsed="false">
      <c r="A150" s="2" t="s">
        <v>7</v>
      </c>
      <c r="B150" s="2" t="s">
        <v>296</v>
      </c>
      <c r="C150" s="4" t="s">
        <v>297</v>
      </c>
      <c r="D150" s="2" t="s">
        <v>226</v>
      </c>
      <c r="E150" s="5" t="n">
        <v>11739673</v>
      </c>
      <c r="F150" s="2" t="s">
        <v>296</v>
      </c>
    </row>
    <row r="151" customFormat="false" ht="15" hidden="false" customHeight="false" outlineLevel="0" collapsed="false">
      <c r="A151" s="2" t="s">
        <v>7</v>
      </c>
      <c r="B151" s="2" t="s">
        <v>298</v>
      </c>
      <c r="C151" s="4" t="s">
        <v>299</v>
      </c>
      <c r="D151" s="2" t="s">
        <v>226</v>
      </c>
      <c r="E151" s="5" t="n">
        <v>11835672</v>
      </c>
      <c r="F151" s="2" t="s">
        <v>298</v>
      </c>
    </row>
    <row r="152" customFormat="false" ht="15" hidden="false" customHeight="false" outlineLevel="0" collapsed="false">
      <c r="A152" s="2" t="s">
        <v>7</v>
      </c>
      <c r="B152" s="2" t="s">
        <v>300</v>
      </c>
      <c r="C152" s="4" t="s">
        <v>301</v>
      </c>
      <c r="D152" s="2" t="s">
        <v>226</v>
      </c>
      <c r="E152" s="5" t="n">
        <v>11846080</v>
      </c>
      <c r="F152" s="2" t="s">
        <v>300</v>
      </c>
    </row>
    <row r="153" customFormat="false" ht="15" hidden="false" customHeight="false" outlineLevel="0" collapsed="false">
      <c r="A153" s="2" t="s">
        <v>7</v>
      </c>
      <c r="B153" s="2" t="s">
        <v>302</v>
      </c>
      <c r="C153" s="4"/>
      <c r="D153" s="2" t="s">
        <v>226</v>
      </c>
      <c r="E153" s="5" t="n">
        <v>11864710</v>
      </c>
      <c r="F153" s="2" t="s">
        <v>302</v>
      </c>
    </row>
    <row r="154" customFormat="false" ht="15" hidden="false" customHeight="false" outlineLevel="0" collapsed="false">
      <c r="A154" s="2" t="s">
        <v>7</v>
      </c>
      <c r="B154" s="2" t="s">
        <v>235</v>
      </c>
      <c r="C154" s="4" t="s">
        <v>236</v>
      </c>
      <c r="D154" s="2" t="s">
        <v>226</v>
      </c>
      <c r="E154" s="5" t="n">
        <v>11782912</v>
      </c>
      <c r="F154" s="2" t="s">
        <v>235</v>
      </c>
    </row>
    <row r="155" customFormat="false" ht="15" hidden="false" customHeight="false" outlineLevel="0" collapsed="false">
      <c r="A155" s="2" t="s">
        <v>7</v>
      </c>
      <c r="B155" s="2" t="s">
        <v>303</v>
      </c>
      <c r="C155" s="4" t="s">
        <v>304</v>
      </c>
      <c r="D155" s="2" t="s">
        <v>226</v>
      </c>
      <c r="E155" s="5" t="n">
        <v>11827752</v>
      </c>
      <c r="F155" s="2" t="s">
        <v>303</v>
      </c>
    </row>
    <row r="156" customFormat="false" ht="15" hidden="false" customHeight="false" outlineLevel="0" collapsed="false">
      <c r="A156" s="2" t="s">
        <v>7</v>
      </c>
      <c r="B156" s="2" t="s">
        <v>305</v>
      </c>
      <c r="C156" s="4" t="s">
        <v>306</v>
      </c>
      <c r="D156" s="2" t="s">
        <v>226</v>
      </c>
      <c r="E156" s="5" t="n">
        <v>11808475</v>
      </c>
      <c r="F156" s="2" t="s">
        <v>305</v>
      </c>
    </row>
    <row r="157" customFormat="false" ht="15" hidden="false" customHeight="false" outlineLevel="0" collapsed="false">
      <c r="A157" s="2" t="s">
        <v>7</v>
      </c>
      <c r="B157" s="2" t="s">
        <v>307</v>
      </c>
      <c r="C157" s="4" t="s">
        <v>308</v>
      </c>
      <c r="D157" s="2" t="s">
        <v>226</v>
      </c>
      <c r="E157" s="5" t="n">
        <v>11736640</v>
      </c>
      <c r="F157" s="2" t="s">
        <v>307</v>
      </c>
    </row>
    <row r="158" customFormat="false" ht="15" hidden="false" customHeight="false" outlineLevel="0" collapsed="false">
      <c r="A158" s="2" t="s">
        <v>7</v>
      </c>
      <c r="B158" s="2" t="s">
        <v>309</v>
      </c>
      <c r="C158" s="4" t="s">
        <v>310</v>
      </c>
      <c r="D158" s="2" t="s">
        <v>226</v>
      </c>
      <c r="E158" s="5" t="n">
        <v>11736909</v>
      </c>
      <c r="F158" s="2" t="s">
        <v>309</v>
      </c>
    </row>
    <row r="159" customFormat="false" ht="15" hidden="false" customHeight="false" outlineLevel="0" collapsed="false">
      <c r="A159" s="2" t="s">
        <v>7</v>
      </c>
      <c r="B159" s="2" t="s">
        <v>311</v>
      </c>
      <c r="C159" s="4" t="s">
        <v>312</v>
      </c>
      <c r="D159" s="2" t="s">
        <v>226</v>
      </c>
      <c r="E159" s="5" t="n">
        <v>11736933</v>
      </c>
      <c r="F159" s="2" t="s">
        <v>311</v>
      </c>
    </row>
    <row r="160" customFormat="false" ht="15" hidden="false" customHeight="false" outlineLevel="0" collapsed="false">
      <c r="A160" s="2" t="s">
        <v>7</v>
      </c>
      <c r="B160" s="2" t="s">
        <v>313</v>
      </c>
      <c r="C160" s="4" t="s">
        <v>314</v>
      </c>
      <c r="D160" s="2" t="s">
        <v>226</v>
      </c>
      <c r="E160" s="5" t="n">
        <v>11764566</v>
      </c>
      <c r="F160" s="2" t="s">
        <v>313</v>
      </c>
    </row>
    <row r="161" customFormat="false" ht="15" hidden="false" customHeight="false" outlineLevel="0" collapsed="false">
      <c r="A161" s="2" t="s">
        <v>7</v>
      </c>
      <c r="B161" s="2" t="s">
        <v>315</v>
      </c>
      <c r="C161" s="4" t="s">
        <v>316</v>
      </c>
      <c r="D161" s="2" t="s">
        <v>317</v>
      </c>
      <c r="E161" s="5" t="n">
        <v>11891476</v>
      </c>
      <c r="F161" s="2" t="s">
        <v>315</v>
      </c>
    </row>
    <row r="162" customFormat="false" ht="15" hidden="false" customHeight="false" outlineLevel="0" collapsed="false">
      <c r="A162" s="2" t="s">
        <v>7</v>
      </c>
      <c r="B162" s="2" t="s">
        <v>318</v>
      </c>
      <c r="C162" s="4" t="s">
        <v>319</v>
      </c>
      <c r="D162" s="2" t="s">
        <v>317</v>
      </c>
      <c r="E162" s="5" t="n">
        <v>11827224</v>
      </c>
      <c r="F162" s="2" t="s">
        <v>318</v>
      </c>
    </row>
    <row r="163" customFormat="false" ht="15" hidden="false" customHeight="false" outlineLevel="0" collapsed="false">
      <c r="A163" s="2" t="s">
        <v>7</v>
      </c>
      <c r="B163" s="2" t="s">
        <v>320</v>
      </c>
      <c r="C163" s="4" t="s">
        <v>321</v>
      </c>
      <c r="D163" s="2" t="s">
        <v>317</v>
      </c>
      <c r="E163" s="5" t="n">
        <v>11849474</v>
      </c>
      <c r="F163" s="2" t="s">
        <v>320</v>
      </c>
    </row>
    <row r="164" customFormat="false" ht="15" hidden="false" customHeight="false" outlineLevel="0" collapsed="false">
      <c r="A164" s="2" t="s">
        <v>7</v>
      </c>
      <c r="B164" s="2" t="s">
        <v>322</v>
      </c>
      <c r="C164" s="4" t="s">
        <v>323</v>
      </c>
      <c r="D164" s="2" t="s">
        <v>317</v>
      </c>
      <c r="E164" s="5" t="n">
        <v>11811350</v>
      </c>
      <c r="F164" s="2" t="s">
        <v>322</v>
      </c>
    </row>
    <row r="165" customFormat="false" ht="15" hidden="false" customHeight="false" outlineLevel="0" collapsed="false">
      <c r="A165" s="2" t="s">
        <v>7</v>
      </c>
      <c r="B165" s="2" t="s">
        <v>324</v>
      </c>
      <c r="C165" s="4" t="s">
        <v>325</v>
      </c>
      <c r="D165" s="2" t="s">
        <v>317</v>
      </c>
      <c r="E165" s="5" t="n">
        <v>11690857</v>
      </c>
      <c r="F165" s="2" t="s">
        <v>324</v>
      </c>
    </row>
    <row r="166" customFormat="false" ht="15" hidden="false" customHeight="false" outlineLevel="0" collapsed="false">
      <c r="A166" s="2" t="s">
        <v>7</v>
      </c>
      <c r="B166" s="2" t="s">
        <v>326</v>
      </c>
      <c r="C166" s="4" t="s">
        <v>327</v>
      </c>
      <c r="D166" s="2" t="s">
        <v>317</v>
      </c>
      <c r="E166" s="5" t="n">
        <v>11758279</v>
      </c>
      <c r="F166" s="2" t="s">
        <v>326</v>
      </c>
    </row>
    <row r="167" customFormat="false" ht="15" hidden="false" customHeight="false" outlineLevel="0" collapsed="false">
      <c r="A167" s="2" t="s">
        <v>7</v>
      </c>
      <c r="B167" s="2" t="s">
        <v>328</v>
      </c>
      <c r="C167" s="4" t="s">
        <v>329</v>
      </c>
      <c r="D167" s="2" t="s">
        <v>317</v>
      </c>
      <c r="E167" s="5" t="n">
        <v>11737203</v>
      </c>
      <c r="F167" s="2" t="s">
        <v>328</v>
      </c>
    </row>
    <row r="168" customFormat="false" ht="15" hidden="false" customHeight="false" outlineLevel="0" collapsed="false">
      <c r="A168" s="2" t="s">
        <v>7</v>
      </c>
      <c r="B168" s="2" t="s">
        <v>330</v>
      </c>
      <c r="C168" s="4" t="s">
        <v>331</v>
      </c>
      <c r="D168" s="2" t="s">
        <v>317</v>
      </c>
      <c r="E168" s="5" t="n">
        <v>11768749</v>
      </c>
      <c r="F168" s="2" t="s">
        <v>330</v>
      </c>
    </row>
    <row r="169" customFormat="false" ht="15" hidden="false" customHeight="false" outlineLevel="0" collapsed="false">
      <c r="A169" s="2" t="s">
        <v>7</v>
      </c>
      <c r="B169" s="2" t="s">
        <v>332</v>
      </c>
      <c r="C169" s="4" t="s">
        <v>333</v>
      </c>
      <c r="D169" s="2" t="s">
        <v>317</v>
      </c>
      <c r="E169" s="5" t="n">
        <v>11795605</v>
      </c>
      <c r="F169" s="2" t="s">
        <v>332</v>
      </c>
    </row>
    <row r="170" customFormat="false" ht="15" hidden="false" customHeight="false" outlineLevel="0" collapsed="false">
      <c r="A170" s="2" t="s">
        <v>7</v>
      </c>
      <c r="B170" s="2" t="s">
        <v>334</v>
      </c>
      <c r="C170" s="4" t="s">
        <v>335</v>
      </c>
      <c r="D170" s="2" t="s">
        <v>317</v>
      </c>
      <c r="E170" s="5" t="n">
        <v>11823431</v>
      </c>
      <c r="F170" s="2" t="s">
        <v>334</v>
      </c>
    </row>
    <row r="171" customFormat="false" ht="15" hidden="false" customHeight="false" outlineLevel="0" collapsed="false">
      <c r="A171" s="2" t="s">
        <v>7</v>
      </c>
      <c r="B171" s="2" t="s">
        <v>336</v>
      </c>
      <c r="C171" s="4" t="s">
        <v>337</v>
      </c>
      <c r="D171" s="2" t="s">
        <v>317</v>
      </c>
      <c r="E171" s="5" t="n">
        <v>11846082</v>
      </c>
      <c r="F171" s="2" t="s">
        <v>336</v>
      </c>
    </row>
    <row r="172" customFormat="false" ht="15" hidden="false" customHeight="false" outlineLevel="0" collapsed="false">
      <c r="A172" s="2" t="s">
        <v>7</v>
      </c>
      <c r="B172" s="2" t="s">
        <v>241</v>
      </c>
      <c r="C172" s="4" t="s">
        <v>242</v>
      </c>
      <c r="D172" s="2" t="s">
        <v>317</v>
      </c>
      <c r="E172" s="5" t="n">
        <v>11868014</v>
      </c>
      <c r="F172" s="2" t="s">
        <v>241</v>
      </c>
    </row>
    <row r="173" customFormat="false" ht="15" hidden="false" customHeight="false" outlineLevel="0" collapsed="false">
      <c r="A173" s="2" t="s">
        <v>7</v>
      </c>
      <c r="B173" s="2" t="s">
        <v>338</v>
      </c>
      <c r="C173" s="4" t="s">
        <v>339</v>
      </c>
      <c r="D173" s="2" t="s">
        <v>317</v>
      </c>
      <c r="E173" s="5" t="n">
        <v>11658436</v>
      </c>
      <c r="F173" s="2" t="s">
        <v>338</v>
      </c>
    </row>
    <row r="174" customFormat="false" ht="15" hidden="false" customHeight="false" outlineLevel="0" collapsed="false">
      <c r="A174" s="2" t="s">
        <v>7</v>
      </c>
      <c r="B174" s="2" t="s">
        <v>340</v>
      </c>
      <c r="C174" s="4" t="s">
        <v>341</v>
      </c>
      <c r="D174" s="2" t="s">
        <v>317</v>
      </c>
      <c r="E174" s="5" t="n">
        <v>11873931</v>
      </c>
      <c r="F174" s="2" t="s">
        <v>340</v>
      </c>
    </row>
    <row r="175" customFormat="false" ht="15" hidden="false" customHeight="false" outlineLevel="0" collapsed="false">
      <c r="A175" s="2" t="s">
        <v>7</v>
      </c>
      <c r="B175" s="2" t="s">
        <v>342</v>
      </c>
      <c r="C175" s="4" t="s">
        <v>343</v>
      </c>
      <c r="D175" s="2" t="s">
        <v>317</v>
      </c>
      <c r="E175" s="5" t="n">
        <v>11815960</v>
      </c>
      <c r="F175" s="2" t="s">
        <v>342</v>
      </c>
    </row>
    <row r="176" customFormat="false" ht="15" hidden="false" customHeight="false" outlineLevel="0" collapsed="false">
      <c r="A176" s="2" t="s">
        <v>7</v>
      </c>
      <c r="B176" s="2" t="s">
        <v>344</v>
      </c>
      <c r="C176" s="4" t="s">
        <v>345</v>
      </c>
      <c r="D176" s="2" t="s">
        <v>317</v>
      </c>
      <c r="E176" s="5" t="n">
        <v>11827115</v>
      </c>
      <c r="F176" s="2" t="s">
        <v>344</v>
      </c>
    </row>
    <row r="177" customFormat="false" ht="15" hidden="false" customHeight="false" outlineLevel="0" collapsed="false">
      <c r="A177" s="2" t="s">
        <v>7</v>
      </c>
      <c r="B177" s="2" t="s">
        <v>346</v>
      </c>
      <c r="C177" s="4" t="s">
        <v>347</v>
      </c>
      <c r="D177" s="2" t="s">
        <v>317</v>
      </c>
      <c r="E177" s="5" t="n">
        <v>11690609</v>
      </c>
      <c r="F177" s="2" t="s">
        <v>346</v>
      </c>
    </row>
    <row r="178" customFormat="false" ht="15" hidden="false" customHeight="false" outlineLevel="0" collapsed="false">
      <c r="A178" s="2" t="s">
        <v>7</v>
      </c>
      <c r="B178" s="2" t="s">
        <v>348</v>
      </c>
      <c r="C178" s="4" t="s">
        <v>349</v>
      </c>
      <c r="D178" s="2" t="s">
        <v>317</v>
      </c>
      <c r="E178" s="5" t="n">
        <v>11661987</v>
      </c>
      <c r="F178" s="2" t="s">
        <v>348</v>
      </c>
    </row>
    <row r="179" customFormat="false" ht="15" hidden="false" customHeight="false" outlineLevel="0" collapsed="false">
      <c r="A179" s="2" t="s">
        <v>7</v>
      </c>
      <c r="B179" s="2" t="s">
        <v>350</v>
      </c>
      <c r="C179" s="4" t="s">
        <v>351</v>
      </c>
      <c r="D179" s="2" t="s">
        <v>317</v>
      </c>
      <c r="E179" s="5" t="n">
        <v>11826965</v>
      </c>
      <c r="F179" s="2" t="s">
        <v>350</v>
      </c>
    </row>
    <row r="180" customFormat="false" ht="15" hidden="false" customHeight="false" outlineLevel="0" collapsed="false">
      <c r="A180" s="2" t="s">
        <v>7</v>
      </c>
      <c r="B180" s="2" t="s">
        <v>352</v>
      </c>
      <c r="C180" s="4" t="s">
        <v>54</v>
      </c>
      <c r="D180" s="2" t="s">
        <v>317</v>
      </c>
      <c r="E180" s="5" t="n">
        <v>11689260</v>
      </c>
      <c r="F180" s="2" t="s">
        <v>352</v>
      </c>
    </row>
    <row r="181" customFormat="false" ht="15" hidden="false" customHeight="false" outlineLevel="0" collapsed="false">
      <c r="A181" s="2" t="s">
        <v>7</v>
      </c>
      <c r="B181" s="2" t="s">
        <v>353</v>
      </c>
      <c r="C181" s="4" t="s">
        <v>354</v>
      </c>
      <c r="D181" s="2" t="s">
        <v>317</v>
      </c>
      <c r="E181" s="5" t="n">
        <v>11890886</v>
      </c>
      <c r="F181" s="2" t="s">
        <v>353</v>
      </c>
    </row>
    <row r="182" customFormat="false" ht="15" hidden="false" customHeight="false" outlineLevel="0" collapsed="false">
      <c r="A182" s="2" t="s">
        <v>7</v>
      </c>
      <c r="B182" s="2" t="s">
        <v>355</v>
      </c>
      <c r="C182" s="4" t="s">
        <v>356</v>
      </c>
      <c r="D182" s="2" t="s">
        <v>317</v>
      </c>
      <c r="E182" s="5" t="n">
        <v>11652463</v>
      </c>
      <c r="F182" s="2" t="s">
        <v>355</v>
      </c>
    </row>
    <row r="183" customFormat="false" ht="15" hidden="false" customHeight="false" outlineLevel="0" collapsed="false">
      <c r="A183" s="2" t="s">
        <v>7</v>
      </c>
      <c r="B183" s="2" t="s">
        <v>357</v>
      </c>
      <c r="C183" s="4" t="s">
        <v>358</v>
      </c>
      <c r="D183" s="2" t="s">
        <v>317</v>
      </c>
      <c r="E183" s="5" t="n">
        <v>11664714</v>
      </c>
      <c r="F183" s="2" t="s">
        <v>357</v>
      </c>
    </row>
    <row r="184" customFormat="false" ht="15" hidden="false" customHeight="false" outlineLevel="0" collapsed="false">
      <c r="A184" s="2" t="s">
        <v>7</v>
      </c>
      <c r="B184" s="2" t="s">
        <v>359</v>
      </c>
      <c r="C184" s="4" t="s">
        <v>360</v>
      </c>
      <c r="D184" s="2" t="s">
        <v>317</v>
      </c>
      <c r="E184" s="5" t="n">
        <v>11752593</v>
      </c>
      <c r="F184" s="2" t="s">
        <v>359</v>
      </c>
    </row>
    <row r="185" customFormat="false" ht="15" hidden="false" customHeight="false" outlineLevel="0" collapsed="false">
      <c r="A185" s="2" t="s">
        <v>7</v>
      </c>
      <c r="B185" s="2" t="s">
        <v>361</v>
      </c>
      <c r="C185" s="4" t="s">
        <v>362</v>
      </c>
      <c r="D185" s="2" t="s">
        <v>317</v>
      </c>
      <c r="E185" s="5" t="n">
        <v>11722598</v>
      </c>
      <c r="F185" s="2" t="s">
        <v>361</v>
      </c>
    </row>
    <row r="186" customFormat="false" ht="15" hidden="false" customHeight="false" outlineLevel="0" collapsed="false">
      <c r="A186" s="2" t="s">
        <v>7</v>
      </c>
      <c r="B186" s="2" t="s">
        <v>363</v>
      </c>
      <c r="C186" s="4" t="s">
        <v>364</v>
      </c>
      <c r="D186" s="2" t="s">
        <v>317</v>
      </c>
      <c r="E186" s="5" t="n">
        <v>11831062</v>
      </c>
      <c r="F186" s="2" t="s">
        <v>363</v>
      </c>
    </row>
    <row r="187" customFormat="false" ht="15" hidden="false" customHeight="false" outlineLevel="0" collapsed="false">
      <c r="A187" s="2" t="s">
        <v>7</v>
      </c>
      <c r="B187" s="2" t="s">
        <v>365</v>
      </c>
      <c r="C187" s="4" t="s">
        <v>366</v>
      </c>
      <c r="D187" s="2" t="s">
        <v>317</v>
      </c>
      <c r="E187" s="5" t="n">
        <v>11743615</v>
      </c>
      <c r="F187" s="2" t="s">
        <v>365</v>
      </c>
    </row>
    <row r="188" customFormat="false" ht="15" hidden="false" customHeight="false" outlineLevel="0" collapsed="false">
      <c r="A188" s="2" t="s">
        <v>7</v>
      </c>
      <c r="B188" s="2" t="s">
        <v>367</v>
      </c>
      <c r="C188" s="4" t="s">
        <v>368</v>
      </c>
      <c r="D188" s="2" t="s">
        <v>317</v>
      </c>
      <c r="E188" s="5" t="n">
        <v>11743752</v>
      </c>
      <c r="F188" s="2" t="s">
        <v>367</v>
      </c>
    </row>
    <row r="189" customFormat="false" ht="15" hidden="false" customHeight="false" outlineLevel="0" collapsed="false">
      <c r="A189" s="2" t="s">
        <v>7</v>
      </c>
      <c r="B189" s="2" t="s">
        <v>369</v>
      </c>
      <c r="C189" s="4" t="s">
        <v>370</v>
      </c>
      <c r="D189" s="2" t="s">
        <v>317</v>
      </c>
      <c r="E189" s="5" t="n">
        <v>11743851</v>
      </c>
      <c r="F189" s="2" t="s">
        <v>369</v>
      </c>
    </row>
    <row r="190" customFormat="false" ht="15" hidden="false" customHeight="false" outlineLevel="0" collapsed="false">
      <c r="A190" s="2" t="s">
        <v>7</v>
      </c>
      <c r="B190" s="2" t="s">
        <v>371</v>
      </c>
      <c r="C190" s="4" t="s">
        <v>372</v>
      </c>
      <c r="D190" s="2" t="s">
        <v>317</v>
      </c>
      <c r="E190" s="5" t="n">
        <v>11743462</v>
      </c>
      <c r="F190" s="2" t="s">
        <v>371</v>
      </c>
    </row>
    <row r="191" customFormat="false" ht="15" hidden="false" customHeight="false" outlineLevel="0" collapsed="false">
      <c r="A191" s="2" t="s">
        <v>7</v>
      </c>
      <c r="B191" s="2" t="s">
        <v>373</v>
      </c>
      <c r="C191" s="4" t="s">
        <v>374</v>
      </c>
      <c r="D191" s="2" t="s">
        <v>317</v>
      </c>
      <c r="E191" s="5" t="n">
        <v>11742625</v>
      </c>
      <c r="F191" s="2" t="s">
        <v>373</v>
      </c>
    </row>
    <row r="192" customFormat="false" ht="15" hidden="false" customHeight="false" outlineLevel="0" collapsed="false">
      <c r="A192" s="2" t="s">
        <v>7</v>
      </c>
      <c r="B192" s="2" t="s">
        <v>375</v>
      </c>
      <c r="C192" s="4" t="s">
        <v>376</v>
      </c>
      <c r="D192" s="2" t="s">
        <v>317</v>
      </c>
      <c r="E192" s="5" t="n">
        <v>11742931</v>
      </c>
      <c r="F192" s="2" t="s">
        <v>375</v>
      </c>
    </row>
    <row r="193" customFormat="false" ht="15" hidden="false" customHeight="false" outlineLevel="0" collapsed="false">
      <c r="A193" s="2" t="s">
        <v>7</v>
      </c>
      <c r="B193" s="2" t="s">
        <v>377</v>
      </c>
      <c r="C193" s="4" t="s">
        <v>378</v>
      </c>
      <c r="D193" s="2" t="s">
        <v>317</v>
      </c>
      <c r="E193" s="5" t="n">
        <v>11742940</v>
      </c>
      <c r="F193" s="2" t="s">
        <v>377</v>
      </c>
    </row>
    <row r="194" customFormat="false" ht="15" hidden="false" customHeight="false" outlineLevel="0" collapsed="false">
      <c r="A194" s="2" t="s">
        <v>7</v>
      </c>
      <c r="B194" s="2" t="s">
        <v>379</v>
      </c>
      <c r="C194" s="4" t="s">
        <v>380</v>
      </c>
      <c r="D194" s="2" t="s">
        <v>317</v>
      </c>
      <c r="E194" s="5" t="n">
        <v>11743088</v>
      </c>
      <c r="F194" s="2" t="s">
        <v>379</v>
      </c>
    </row>
    <row r="195" customFormat="false" ht="15" hidden="false" customHeight="false" outlineLevel="0" collapsed="false">
      <c r="A195" s="2" t="s">
        <v>7</v>
      </c>
      <c r="B195" s="2" t="s">
        <v>381</v>
      </c>
      <c r="C195" s="4" t="s">
        <v>382</v>
      </c>
      <c r="D195" s="2" t="s">
        <v>317</v>
      </c>
      <c r="E195" s="5" t="n">
        <v>11785349</v>
      </c>
      <c r="F195" s="2" t="s">
        <v>381</v>
      </c>
    </row>
    <row r="196" customFormat="false" ht="15" hidden="false" customHeight="false" outlineLevel="0" collapsed="false">
      <c r="A196" s="2" t="s">
        <v>7</v>
      </c>
      <c r="B196" s="2" t="s">
        <v>383</v>
      </c>
      <c r="C196" s="4" t="s">
        <v>86</v>
      </c>
      <c r="D196" s="2" t="s">
        <v>317</v>
      </c>
      <c r="E196" s="5" t="n">
        <v>11739689</v>
      </c>
      <c r="F196" s="2" t="s">
        <v>383</v>
      </c>
    </row>
    <row r="197" customFormat="false" ht="15" hidden="false" customHeight="false" outlineLevel="0" collapsed="false">
      <c r="A197" s="2" t="s">
        <v>7</v>
      </c>
      <c r="B197" s="2" t="s">
        <v>384</v>
      </c>
      <c r="C197" s="4" t="s">
        <v>385</v>
      </c>
      <c r="D197" s="2" t="s">
        <v>317</v>
      </c>
      <c r="E197" s="5" t="n">
        <v>11739697</v>
      </c>
      <c r="F197" s="2" t="s">
        <v>384</v>
      </c>
    </row>
    <row r="198" customFormat="false" ht="15" hidden="false" customHeight="false" outlineLevel="0" collapsed="false">
      <c r="A198" s="2" t="s">
        <v>7</v>
      </c>
      <c r="B198" s="2" t="s">
        <v>386</v>
      </c>
      <c r="C198" s="4" t="s">
        <v>387</v>
      </c>
      <c r="D198" s="2" t="s">
        <v>317</v>
      </c>
      <c r="E198" s="5" t="n">
        <v>11739710</v>
      </c>
      <c r="F198" s="2" t="s">
        <v>386</v>
      </c>
    </row>
    <row r="199" customFormat="false" ht="15" hidden="false" customHeight="false" outlineLevel="0" collapsed="false">
      <c r="A199" s="2" t="s">
        <v>7</v>
      </c>
      <c r="B199" s="2" t="s">
        <v>388</v>
      </c>
      <c r="C199" s="4" t="s">
        <v>389</v>
      </c>
      <c r="D199" s="2" t="s">
        <v>317</v>
      </c>
      <c r="E199" s="5" t="n">
        <v>11739721</v>
      </c>
      <c r="F199" s="2" t="s">
        <v>388</v>
      </c>
    </row>
    <row r="200" customFormat="false" ht="15" hidden="false" customHeight="false" outlineLevel="0" collapsed="false">
      <c r="A200" s="2" t="s">
        <v>7</v>
      </c>
      <c r="B200" s="2" t="s">
        <v>390</v>
      </c>
      <c r="C200" s="4" t="s">
        <v>391</v>
      </c>
      <c r="D200" s="2" t="s">
        <v>317</v>
      </c>
      <c r="E200" s="5" t="n">
        <v>11739724</v>
      </c>
      <c r="F200" s="2" t="s">
        <v>390</v>
      </c>
    </row>
    <row r="201" customFormat="false" ht="15" hidden="false" customHeight="false" outlineLevel="0" collapsed="false">
      <c r="A201" s="2" t="s">
        <v>7</v>
      </c>
      <c r="B201" s="2" t="s">
        <v>392</v>
      </c>
      <c r="C201" s="4" t="s">
        <v>393</v>
      </c>
      <c r="D201" s="2" t="s">
        <v>317</v>
      </c>
      <c r="E201" s="5" t="n">
        <v>11684812</v>
      </c>
      <c r="F201" s="2" t="s">
        <v>392</v>
      </c>
    </row>
    <row r="202" customFormat="false" ht="15" hidden="false" customHeight="false" outlineLevel="0" collapsed="false">
      <c r="A202" s="2" t="s">
        <v>7</v>
      </c>
      <c r="B202" s="2" t="s">
        <v>394</v>
      </c>
      <c r="C202" s="4" t="s">
        <v>395</v>
      </c>
      <c r="D202" s="2" t="s">
        <v>317</v>
      </c>
      <c r="E202" s="5" t="n">
        <v>11737157</v>
      </c>
      <c r="F202" s="2" t="s">
        <v>394</v>
      </c>
    </row>
    <row r="203" customFormat="false" ht="15" hidden="false" customHeight="false" outlineLevel="0" collapsed="false">
      <c r="A203" s="2" t="s">
        <v>7</v>
      </c>
      <c r="B203" s="2" t="s">
        <v>396</v>
      </c>
      <c r="C203" s="4" t="s">
        <v>397</v>
      </c>
      <c r="D203" s="2" t="s">
        <v>317</v>
      </c>
      <c r="E203" s="5" t="n">
        <v>11659251</v>
      </c>
      <c r="F203" s="2" t="s">
        <v>396</v>
      </c>
    </row>
    <row r="204" customFormat="false" ht="15" hidden="false" customHeight="false" outlineLevel="0" collapsed="false">
      <c r="A204" s="2" t="s">
        <v>7</v>
      </c>
      <c r="B204" s="2" t="s">
        <v>398</v>
      </c>
      <c r="C204" s="4" t="s">
        <v>399</v>
      </c>
      <c r="D204" s="2" t="s">
        <v>317</v>
      </c>
      <c r="E204" s="5" t="n">
        <v>11700775</v>
      </c>
      <c r="F204" s="2" t="s">
        <v>398</v>
      </c>
    </row>
    <row r="205" customFormat="false" ht="15" hidden="false" customHeight="false" outlineLevel="0" collapsed="false">
      <c r="A205" s="2" t="s">
        <v>7</v>
      </c>
      <c r="B205" s="2" t="s">
        <v>400</v>
      </c>
      <c r="C205" s="4" t="s">
        <v>401</v>
      </c>
      <c r="D205" s="2" t="s">
        <v>317</v>
      </c>
      <c r="E205" s="5" t="n">
        <v>11737073</v>
      </c>
      <c r="F205" s="2" t="s">
        <v>400</v>
      </c>
    </row>
    <row r="206" customFormat="false" ht="15" hidden="false" customHeight="false" outlineLevel="0" collapsed="false">
      <c r="A206" s="2" t="s">
        <v>7</v>
      </c>
      <c r="B206" s="2" t="s">
        <v>402</v>
      </c>
      <c r="C206" s="4" t="s">
        <v>403</v>
      </c>
      <c r="D206" s="2" t="s">
        <v>317</v>
      </c>
      <c r="E206" s="5" t="n">
        <v>11891570</v>
      </c>
      <c r="F206" s="2" t="s">
        <v>402</v>
      </c>
    </row>
    <row r="207" customFormat="false" ht="15" hidden="false" customHeight="false" outlineLevel="0" collapsed="false">
      <c r="A207" s="2" t="s">
        <v>7</v>
      </c>
      <c r="B207" s="2" t="s">
        <v>375</v>
      </c>
      <c r="C207" s="4" t="s">
        <v>376</v>
      </c>
      <c r="D207" s="2" t="s">
        <v>317</v>
      </c>
      <c r="E207" s="5" t="n">
        <v>11709268</v>
      </c>
      <c r="F207" s="2" t="s">
        <v>375</v>
      </c>
    </row>
    <row r="208" customFormat="false" ht="15" hidden="false" customHeight="false" outlineLevel="0" collapsed="false">
      <c r="A208" s="2" t="s">
        <v>7</v>
      </c>
      <c r="B208" s="2" t="s">
        <v>404</v>
      </c>
      <c r="C208" s="4" t="s">
        <v>405</v>
      </c>
      <c r="D208" s="2" t="s">
        <v>317</v>
      </c>
      <c r="E208" s="5" t="n">
        <v>11779344</v>
      </c>
      <c r="F208" s="2" t="s">
        <v>404</v>
      </c>
    </row>
    <row r="209" customFormat="false" ht="15" hidden="false" customHeight="false" outlineLevel="0" collapsed="false">
      <c r="A209" s="2" t="s">
        <v>7</v>
      </c>
      <c r="B209" s="2" t="s">
        <v>406</v>
      </c>
      <c r="C209" s="4" t="s">
        <v>407</v>
      </c>
      <c r="D209" s="2" t="s">
        <v>317</v>
      </c>
      <c r="E209" s="5" t="n">
        <v>11815524</v>
      </c>
      <c r="F209" s="2" t="s">
        <v>406</v>
      </c>
    </row>
    <row r="210" customFormat="false" ht="15" hidden="false" customHeight="false" outlineLevel="0" collapsed="false">
      <c r="A210" s="2" t="s">
        <v>7</v>
      </c>
      <c r="B210" s="2" t="s">
        <v>408</v>
      </c>
      <c r="C210" s="4" t="s">
        <v>409</v>
      </c>
      <c r="D210" s="2" t="s">
        <v>317</v>
      </c>
      <c r="E210" s="5" t="n">
        <v>11836005</v>
      </c>
      <c r="F210" s="2" t="s">
        <v>408</v>
      </c>
    </row>
    <row r="211" customFormat="false" ht="14.25" hidden="false" customHeight="false" outlineLevel="0" collapsed="false">
      <c r="A211" s="2" t="s">
        <v>410</v>
      </c>
      <c r="B211" s="2" t="s">
        <v>411</v>
      </c>
      <c r="C211" s="2" t="n">
        <v>15802801340</v>
      </c>
      <c r="D211" s="2" t="n">
        <v>11650073</v>
      </c>
      <c r="E211" s="2" t="s">
        <v>412</v>
      </c>
      <c r="F211" s="2"/>
    </row>
    <row r="212" customFormat="false" ht="14.25" hidden="false" customHeight="false" outlineLevel="0" collapsed="false">
      <c r="A212" s="2" t="s">
        <v>410</v>
      </c>
      <c r="B212" s="2" t="s">
        <v>413</v>
      </c>
      <c r="C212" s="2" t="n">
        <v>13688310222</v>
      </c>
      <c r="D212" s="2" t="n">
        <v>11651488</v>
      </c>
      <c r="E212" s="2" t="s">
        <v>412</v>
      </c>
      <c r="F212" s="2"/>
    </row>
    <row r="213" customFormat="false" ht="14.25" hidden="false" customHeight="false" outlineLevel="0" collapsed="false">
      <c r="A213" s="2" t="s">
        <v>410</v>
      </c>
      <c r="B213" s="2" t="s">
        <v>414</v>
      </c>
      <c r="C213" s="2" t="n">
        <v>15308000468</v>
      </c>
      <c r="D213" s="2" t="n">
        <v>11667229</v>
      </c>
      <c r="E213" s="2" t="s">
        <v>412</v>
      </c>
      <c r="F213" s="2"/>
    </row>
    <row r="214" customFormat="false" ht="14.25" hidden="false" customHeight="false" outlineLevel="0" collapsed="false">
      <c r="A214" s="2" t="s">
        <v>410</v>
      </c>
      <c r="B214" s="2" t="s">
        <v>415</v>
      </c>
      <c r="C214" s="2" t="n">
        <v>13980876933</v>
      </c>
      <c r="D214" s="2" t="n">
        <v>11678304</v>
      </c>
      <c r="E214" s="2" t="s">
        <v>412</v>
      </c>
      <c r="F214" s="2"/>
    </row>
    <row r="215" customFormat="false" ht="14.25" hidden="false" customHeight="false" outlineLevel="0" collapsed="false">
      <c r="A215" s="2" t="s">
        <v>410</v>
      </c>
      <c r="B215" s="2" t="s">
        <v>416</v>
      </c>
      <c r="C215" s="2" t="n">
        <v>13880335140</v>
      </c>
      <c r="D215" s="2" t="n">
        <v>11684079</v>
      </c>
      <c r="E215" s="2" t="s">
        <v>412</v>
      </c>
      <c r="F215" s="2"/>
    </row>
    <row r="216" customFormat="false" ht="14.25" hidden="false" customHeight="false" outlineLevel="0" collapsed="false">
      <c r="A216" s="2" t="s">
        <v>410</v>
      </c>
      <c r="B216" s="2" t="s">
        <v>417</v>
      </c>
      <c r="C216" s="2" t="n">
        <v>15882351512</v>
      </c>
      <c r="D216" s="2" t="n">
        <v>11693445</v>
      </c>
      <c r="E216" s="2" t="s">
        <v>412</v>
      </c>
      <c r="F216" s="2"/>
    </row>
    <row r="217" customFormat="false" ht="14.25" hidden="false" customHeight="false" outlineLevel="0" collapsed="false">
      <c r="A217" s="2" t="s">
        <v>410</v>
      </c>
      <c r="B217" s="2" t="s">
        <v>418</v>
      </c>
      <c r="C217" s="2" t="n">
        <v>15982069350</v>
      </c>
      <c r="D217" s="2" t="n">
        <v>11697512</v>
      </c>
      <c r="E217" s="2" t="s">
        <v>412</v>
      </c>
      <c r="F217" s="2"/>
    </row>
    <row r="218" customFormat="false" ht="14.25" hidden="false" customHeight="false" outlineLevel="0" collapsed="false">
      <c r="A218" s="2" t="s">
        <v>410</v>
      </c>
      <c r="B218" s="2" t="s">
        <v>419</v>
      </c>
      <c r="C218" s="2" t="n">
        <v>13880781655</v>
      </c>
      <c r="D218" s="2" t="n">
        <v>11711765</v>
      </c>
      <c r="E218" s="2" t="s">
        <v>412</v>
      </c>
      <c r="F218" s="2"/>
    </row>
    <row r="219" customFormat="false" ht="14.25" hidden="false" customHeight="false" outlineLevel="0" collapsed="false">
      <c r="A219" s="2" t="s">
        <v>410</v>
      </c>
      <c r="B219" s="2" t="s">
        <v>420</v>
      </c>
      <c r="C219" s="2" t="n">
        <v>13540274135</v>
      </c>
      <c r="D219" s="2" t="n">
        <v>11650582</v>
      </c>
      <c r="E219" s="2" t="s">
        <v>421</v>
      </c>
      <c r="F219" s="2"/>
    </row>
    <row r="220" customFormat="false" ht="14.25" hidden="false" customHeight="false" outlineLevel="0" collapsed="false">
      <c r="A220" s="2" t="s">
        <v>410</v>
      </c>
      <c r="B220" s="2" t="s">
        <v>422</v>
      </c>
      <c r="C220" s="2" t="n">
        <v>15908195249</v>
      </c>
      <c r="D220" s="2" t="n">
        <v>11655891</v>
      </c>
      <c r="E220" s="2" t="s">
        <v>421</v>
      </c>
      <c r="F220" s="2"/>
    </row>
    <row r="221" customFormat="false" ht="14.25" hidden="false" customHeight="false" outlineLevel="0" collapsed="false">
      <c r="A221" s="2" t="s">
        <v>410</v>
      </c>
      <c r="B221" s="2" t="s">
        <v>423</v>
      </c>
      <c r="C221" s="2" t="n">
        <v>13871582680</v>
      </c>
      <c r="D221" s="2" t="n">
        <v>11662550</v>
      </c>
      <c r="E221" s="2" t="s">
        <v>421</v>
      </c>
      <c r="F221" s="2"/>
    </row>
    <row r="222" customFormat="false" ht="14.25" hidden="false" customHeight="false" outlineLevel="0" collapsed="false">
      <c r="A222" s="2" t="s">
        <v>410</v>
      </c>
      <c r="B222" s="2" t="s">
        <v>424</v>
      </c>
      <c r="C222" s="2" t="n">
        <v>13550005363</v>
      </c>
      <c r="D222" s="2" t="n">
        <v>11672184</v>
      </c>
      <c r="E222" s="2" t="s">
        <v>421</v>
      </c>
      <c r="F222" s="2"/>
    </row>
    <row r="223" customFormat="false" ht="14.25" hidden="false" customHeight="false" outlineLevel="0" collapsed="false">
      <c r="A223" s="2" t="s">
        <v>410</v>
      </c>
      <c r="B223" s="2" t="s">
        <v>425</v>
      </c>
      <c r="C223" s="2" t="n">
        <v>13688493613</v>
      </c>
      <c r="D223" s="2" t="n">
        <v>11674227</v>
      </c>
      <c r="E223" s="2" t="s">
        <v>421</v>
      </c>
      <c r="F223" s="2"/>
    </row>
    <row r="224" customFormat="false" ht="14.25" hidden="false" customHeight="false" outlineLevel="0" collapsed="false">
      <c r="A224" s="2" t="s">
        <v>410</v>
      </c>
      <c r="B224" s="2" t="s">
        <v>426</v>
      </c>
      <c r="C224" s="2" t="n">
        <v>13882086785</v>
      </c>
      <c r="D224" s="2" t="n">
        <v>11684789</v>
      </c>
      <c r="E224" s="2" t="s">
        <v>421</v>
      </c>
      <c r="F224" s="2"/>
    </row>
    <row r="225" customFormat="false" ht="14.25" hidden="false" customHeight="false" outlineLevel="0" collapsed="false">
      <c r="A225" s="2" t="s">
        <v>410</v>
      </c>
      <c r="B225" s="2" t="s">
        <v>427</v>
      </c>
      <c r="C225" s="2" t="n">
        <v>13880204200</v>
      </c>
      <c r="D225" s="2" t="n">
        <v>11690988</v>
      </c>
      <c r="E225" s="2" t="s">
        <v>421</v>
      </c>
      <c r="F225" s="2"/>
    </row>
    <row r="226" customFormat="false" ht="14.25" hidden="false" customHeight="false" outlineLevel="0" collapsed="false">
      <c r="A226" s="2" t="s">
        <v>410</v>
      </c>
      <c r="B226" s="2" t="s">
        <v>428</v>
      </c>
      <c r="C226" s="2" t="n">
        <v>13907630854</v>
      </c>
      <c r="D226" s="2" t="n">
        <v>11692427</v>
      </c>
      <c r="E226" s="2" t="s">
        <v>421</v>
      </c>
      <c r="F226" s="2"/>
    </row>
    <row r="227" customFormat="false" ht="14.25" hidden="false" customHeight="false" outlineLevel="0" collapsed="false">
      <c r="A227" s="2" t="s">
        <v>410</v>
      </c>
      <c r="B227" s="2" t="s">
        <v>429</v>
      </c>
      <c r="C227" s="2" t="n">
        <v>13980202925</v>
      </c>
      <c r="D227" s="2" t="n">
        <v>11703873</v>
      </c>
      <c r="E227" s="2" t="s">
        <v>421</v>
      </c>
      <c r="F227" s="2"/>
    </row>
    <row r="228" customFormat="false" ht="14.25" hidden="false" customHeight="false" outlineLevel="0" collapsed="false">
      <c r="A228" s="2" t="s">
        <v>410</v>
      </c>
      <c r="B228" s="2" t="s">
        <v>430</v>
      </c>
      <c r="C228" s="2" t="n">
        <v>13684071760</v>
      </c>
      <c r="D228" s="2" t="n">
        <v>11720286</v>
      </c>
      <c r="E228" s="2" t="s">
        <v>421</v>
      </c>
      <c r="F228" s="2"/>
    </row>
    <row r="229" customFormat="false" ht="14.25" hidden="false" customHeight="false" outlineLevel="0" collapsed="false">
      <c r="A229" s="2" t="s">
        <v>410</v>
      </c>
      <c r="B229" s="2" t="s">
        <v>431</v>
      </c>
      <c r="C229" s="2" t="n">
        <v>13640855531</v>
      </c>
      <c r="D229" s="2" t="n">
        <v>11659185</v>
      </c>
      <c r="E229" s="2" t="s">
        <v>432</v>
      </c>
      <c r="F229" s="2"/>
    </row>
    <row r="230" customFormat="false" ht="14.25" hidden="false" customHeight="false" outlineLevel="0" collapsed="false">
      <c r="A230" s="2" t="s">
        <v>410</v>
      </c>
      <c r="B230" s="2" t="s">
        <v>433</v>
      </c>
      <c r="C230" s="2" t="n">
        <v>13547810377</v>
      </c>
      <c r="D230" s="2" t="n">
        <v>11661901</v>
      </c>
      <c r="E230" s="2" t="s">
        <v>432</v>
      </c>
      <c r="F230" s="2"/>
    </row>
    <row r="231" customFormat="false" ht="14.25" hidden="false" customHeight="false" outlineLevel="0" collapsed="false">
      <c r="A231" s="2" t="s">
        <v>410</v>
      </c>
      <c r="B231" s="2" t="s">
        <v>434</v>
      </c>
      <c r="C231" s="2" t="n">
        <v>18782246474</v>
      </c>
      <c r="D231" s="2" t="n">
        <v>11669028</v>
      </c>
      <c r="E231" s="2" t="s">
        <v>432</v>
      </c>
      <c r="F231" s="2"/>
    </row>
    <row r="232" customFormat="false" ht="14.25" hidden="false" customHeight="false" outlineLevel="0" collapsed="false">
      <c r="A232" s="2" t="s">
        <v>410</v>
      </c>
      <c r="B232" s="2" t="s">
        <v>435</v>
      </c>
      <c r="C232" s="2" t="n">
        <v>18008059126</v>
      </c>
      <c r="D232" s="2" t="n">
        <v>11675762</v>
      </c>
      <c r="E232" s="2" t="s">
        <v>432</v>
      </c>
      <c r="F232" s="2"/>
    </row>
    <row r="233" customFormat="false" ht="14.25" hidden="false" customHeight="false" outlineLevel="0" collapsed="false">
      <c r="A233" s="2" t="s">
        <v>410</v>
      </c>
      <c r="B233" s="2" t="s">
        <v>436</v>
      </c>
      <c r="C233" s="2" t="n">
        <v>13558788157</v>
      </c>
      <c r="D233" s="2" t="n">
        <v>11677594</v>
      </c>
      <c r="E233" s="2" t="s">
        <v>432</v>
      </c>
      <c r="F233" s="2"/>
    </row>
    <row r="234" customFormat="false" ht="14.25" hidden="false" customHeight="false" outlineLevel="0" collapsed="false">
      <c r="A234" s="2" t="s">
        <v>410</v>
      </c>
      <c r="B234" s="2" t="s">
        <v>437</v>
      </c>
      <c r="C234" s="2" t="n">
        <v>13708134387</v>
      </c>
      <c r="D234" s="2" t="n">
        <v>11680862</v>
      </c>
      <c r="E234" s="2" t="s">
        <v>432</v>
      </c>
      <c r="F234" s="2"/>
    </row>
    <row r="235" customFormat="false" ht="14.25" hidden="false" customHeight="false" outlineLevel="0" collapsed="false">
      <c r="A235" s="2" t="s">
        <v>410</v>
      </c>
      <c r="B235" s="2" t="s">
        <v>438</v>
      </c>
      <c r="C235" s="2" t="n">
        <v>18080198684</v>
      </c>
      <c r="D235" s="2" t="n">
        <v>11685348</v>
      </c>
      <c r="E235" s="2" t="s">
        <v>432</v>
      </c>
      <c r="F235" s="2"/>
    </row>
    <row r="236" customFormat="false" ht="14.25" hidden="false" customHeight="false" outlineLevel="0" collapsed="false">
      <c r="A236" s="2" t="s">
        <v>410</v>
      </c>
      <c r="B236" s="2" t="s">
        <v>439</v>
      </c>
      <c r="C236" s="2" t="n">
        <v>1388025385</v>
      </c>
      <c r="D236" s="2" t="n">
        <v>11705246</v>
      </c>
      <c r="E236" s="2" t="s">
        <v>432</v>
      </c>
      <c r="F236" s="2"/>
    </row>
    <row r="237" customFormat="false" ht="14.25" hidden="false" customHeight="false" outlineLevel="0" collapsed="false">
      <c r="A237" s="2" t="s">
        <v>410</v>
      </c>
      <c r="B237" s="2" t="s">
        <v>440</v>
      </c>
      <c r="C237" s="2" t="n">
        <v>13981742219</v>
      </c>
      <c r="D237" s="2" t="n">
        <v>11709066</v>
      </c>
      <c r="E237" s="2" t="s">
        <v>432</v>
      </c>
      <c r="F237" s="2"/>
    </row>
    <row r="238" customFormat="false" ht="14.25" hidden="false" customHeight="false" outlineLevel="0" collapsed="false">
      <c r="A238" s="2" t="s">
        <v>410</v>
      </c>
      <c r="B238" s="2" t="s">
        <v>441</v>
      </c>
      <c r="C238" s="2" t="n">
        <v>13708207039</v>
      </c>
      <c r="D238" s="2" t="n">
        <v>11654738</v>
      </c>
      <c r="E238" s="2" t="s">
        <v>442</v>
      </c>
      <c r="F238" s="2"/>
    </row>
    <row r="239" customFormat="false" ht="14.25" hidden="false" customHeight="false" outlineLevel="0" collapsed="false">
      <c r="A239" s="2" t="s">
        <v>410</v>
      </c>
      <c r="B239" s="2" t="s">
        <v>443</v>
      </c>
      <c r="C239" s="2" t="n">
        <v>18113009275</v>
      </c>
      <c r="D239" s="2" t="n">
        <v>11663313</v>
      </c>
      <c r="E239" s="2" t="s">
        <v>442</v>
      </c>
      <c r="F239" s="2"/>
    </row>
    <row r="240" customFormat="false" ht="14.25" hidden="false" customHeight="false" outlineLevel="0" collapsed="false">
      <c r="A240" s="2" t="s">
        <v>410</v>
      </c>
      <c r="B240" s="2" t="s">
        <v>444</v>
      </c>
      <c r="C240" s="2" t="n">
        <v>15108448490</v>
      </c>
      <c r="D240" s="2" t="n">
        <v>11664721</v>
      </c>
      <c r="E240" s="2" t="s">
        <v>442</v>
      </c>
      <c r="F240" s="2"/>
    </row>
    <row r="241" customFormat="false" ht="14.25" hidden="false" customHeight="false" outlineLevel="0" collapsed="false">
      <c r="A241" s="2" t="s">
        <v>410</v>
      </c>
      <c r="B241" s="2" t="s">
        <v>445</v>
      </c>
      <c r="C241" s="2" t="n">
        <v>18908048965</v>
      </c>
      <c r="D241" s="2" t="n">
        <v>11678733</v>
      </c>
      <c r="E241" s="2" t="s">
        <v>442</v>
      </c>
      <c r="F241" s="2"/>
    </row>
    <row r="242" customFormat="false" ht="14.25" hidden="false" customHeight="false" outlineLevel="0" collapsed="false">
      <c r="A242" s="2" t="s">
        <v>410</v>
      </c>
      <c r="B242" s="2" t="s">
        <v>446</v>
      </c>
      <c r="C242" s="2" t="n">
        <v>13551323483</v>
      </c>
      <c r="D242" s="2" t="n">
        <v>11683268</v>
      </c>
      <c r="E242" s="2" t="s">
        <v>442</v>
      </c>
      <c r="F242" s="2"/>
    </row>
    <row r="243" customFormat="false" ht="14.25" hidden="false" customHeight="false" outlineLevel="0" collapsed="false">
      <c r="A243" s="2" t="s">
        <v>410</v>
      </c>
      <c r="B243" s="2" t="s">
        <v>447</v>
      </c>
      <c r="C243" s="2" t="n">
        <v>18980535151</v>
      </c>
      <c r="D243" s="2" t="n">
        <v>11683628</v>
      </c>
      <c r="E243" s="2" t="s">
        <v>442</v>
      </c>
      <c r="F243" s="2"/>
    </row>
    <row r="244" customFormat="false" ht="14.25" hidden="false" customHeight="false" outlineLevel="0" collapsed="false">
      <c r="A244" s="2" t="s">
        <v>410</v>
      </c>
      <c r="B244" s="2" t="s">
        <v>448</v>
      </c>
      <c r="C244" s="2" t="n">
        <v>13541096609</v>
      </c>
      <c r="D244" s="2" t="n">
        <v>11694412</v>
      </c>
      <c r="E244" s="2" t="s">
        <v>442</v>
      </c>
      <c r="F244" s="2"/>
    </row>
    <row r="245" customFormat="false" ht="14.25" hidden="false" customHeight="false" outlineLevel="0" collapsed="false">
      <c r="A245" s="2" t="s">
        <v>410</v>
      </c>
      <c r="B245" s="2" t="s">
        <v>449</v>
      </c>
      <c r="C245" s="2" t="n">
        <v>82512517</v>
      </c>
      <c r="D245" s="2" t="n">
        <v>11699879</v>
      </c>
      <c r="E245" s="2" t="s">
        <v>442</v>
      </c>
      <c r="F245" s="2"/>
    </row>
    <row r="246" customFormat="false" ht="14.25" hidden="false" customHeight="false" outlineLevel="0" collapsed="false">
      <c r="A246" s="2" t="s">
        <v>450</v>
      </c>
      <c r="B246" s="2" t="s">
        <v>451</v>
      </c>
      <c r="C246" s="2" t="n">
        <v>82400477</v>
      </c>
      <c r="D246" s="2" t="s">
        <v>452</v>
      </c>
      <c r="E246" s="2" t="n">
        <v>11652481</v>
      </c>
      <c r="F246" s="2"/>
    </row>
    <row r="247" customFormat="false" ht="14.25" hidden="false" customHeight="false" outlineLevel="0" collapsed="false">
      <c r="A247" s="2" t="s">
        <v>450</v>
      </c>
      <c r="B247" s="2" t="s">
        <v>453</v>
      </c>
      <c r="C247" s="2" t="n">
        <v>13808221704</v>
      </c>
      <c r="D247" s="2" t="s">
        <v>452</v>
      </c>
      <c r="E247" s="2" t="n">
        <v>11652584</v>
      </c>
      <c r="F247" s="2"/>
    </row>
    <row r="248" customFormat="false" ht="14.25" hidden="false" customHeight="false" outlineLevel="0" collapsed="false">
      <c r="A248" s="2" t="s">
        <v>450</v>
      </c>
      <c r="B248" s="2" t="s">
        <v>454</v>
      </c>
      <c r="C248" s="2"/>
      <c r="D248" s="2" t="s">
        <v>452</v>
      </c>
      <c r="E248" s="2" t="n">
        <v>11654531</v>
      </c>
      <c r="F248" s="2"/>
    </row>
    <row r="249" customFormat="false" ht="14.25" hidden="false" customHeight="false" outlineLevel="0" collapsed="false">
      <c r="A249" s="2" t="s">
        <v>450</v>
      </c>
      <c r="B249" s="2" t="s">
        <v>455</v>
      </c>
      <c r="C249" s="2" t="n">
        <v>13648034459</v>
      </c>
      <c r="D249" s="2" t="s">
        <v>452</v>
      </c>
      <c r="E249" s="2" t="n">
        <v>11658624</v>
      </c>
      <c r="F249" s="2"/>
    </row>
    <row r="250" customFormat="false" ht="14.25" hidden="false" customHeight="false" outlineLevel="0" collapsed="false">
      <c r="A250" s="2" t="s">
        <v>450</v>
      </c>
      <c r="B250" s="2" t="s">
        <v>456</v>
      </c>
      <c r="C250" s="2" t="n">
        <v>13540651904</v>
      </c>
      <c r="D250" s="2" t="s">
        <v>452</v>
      </c>
      <c r="E250" s="2" t="n">
        <v>11659617</v>
      </c>
      <c r="F250" s="2"/>
    </row>
    <row r="251" customFormat="false" ht="14.25" hidden="false" customHeight="false" outlineLevel="0" collapsed="false">
      <c r="A251" s="2" t="s">
        <v>450</v>
      </c>
      <c r="B251" s="2" t="s">
        <v>457</v>
      </c>
      <c r="C251" s="2" t="n">
        <v>15184488902</v>
      </c>
      <c r="D251" s="2" t="s">
        <v>452</v>
      </c>
      <c r="E251" s="2" t="n">
        <v>11660912</v>
      </c>
      <c r="F251" s="2"/>
    </row>
    <row r="252" customFormat="false" ht="14.25" hidden="false" customHeight="false" outlineLevel="0" collapsed="false">
      <c r="A252" s="2" t="s">
        <v>450</v>
      </c>
      <c r="B252" s="2" t="s">
        <v>458</v>
      </c>
      <c r="C252" s="2" t="n">
        <v>13880115119</v>
      </c>
      <c r="D252" s="2" t="s">
        <v>452</v>
      </c>
      <c r="E252" s="2" t="n">
        <v>11661229</v>
      </c>
      <c r="F252" s="2"/>
    </row>
    <row r="253" customFormat="false" ht="14.25" hidden="false" customHeight="false" outlineLevel="0" collapsed="false">
      <c r="A253" s="2" t="s">
        <v>450</v>
      </c>
      <c r="B253" s="2" t="s">
        <v>459</v>
      </c>
      <c r="C253" s="2" t="n">
        <v>13608079342</v>
      </c>
      <c r="D253" s="2" t="s">
        <v>452</v>
      </c>
      <c r="E253" s="2" t="n">
        <v>11661748</v>
      </c>
      <c r="F253" s="2"/>
    </row>
    <row r="254" customFormat="false" ht="14.25" hidden="false" customHeight="false" outlineLevel="0" collapsed="false">
      <c r="A254" s="2" t="s">
        <v>450</v>
      </c>
      <c r="B254" s="2" t="s">
        <v>460</v>
      </c>
      <c r="C254" s="2" t="n">
        <v>18382476896</v>
      </c>
      <c r="D254" s="2" t="s">
        <v>452</v>
      </c>
      <c r="E254" s="2" t="n">
        <v>11668795</v>
      </c>
      <c r="F254" s="2"/>
    </row>
    <row r="255" customFormat="false" ht="14.25" hidden="false" customHeight="false" outlineLevel="0" collapsed="false">
      <c r="A255" s="2" t="s">
        <v>450</v>
      </c>
      <c r="B255" s="2" t="s">
        <v>461</v>
      </c>
      <c r="C255" s="2" t="n">
        <v>13980459780</v>
      </c>
      <c r="D255" s="2" t="s">
        <v>452</v>
      </c>
      <c r="E255" s="2" t="n">
        <v>11669947</v>
      </c>
      <c r="F255" s="2"/>
    </row>
    <row r="256" customFormat="false" ht="14.25" hidden="false" customHeight="false" outlineLevel="0" collapsed="false">
      <c r="A256" s="2" t="s">
        <v>450</v>
      </c>
      <c r="B256" s="2" t="s">
        <v>462</v>
      </c>
      <c r="C256" s="2" t="n">
        <v>13880874530</v>
      </c>
      <c r="D256" s="2" t="s">
        <v>452</v>
      </c>
      <c r="E256" s="2" t="n">
        <v>11673646</v>
      </c>
      <c r="F256" s="2"/>
    </row>
    <row r="257" customFormat="false" ht="14.25" hidden="false" customHeight="false" outlineLevel="0" collapsed="false">
      <c r="A257" s="2" t="s">
        <v>450</v>
      </c>
      <c r="B257" s="2" t="s">
        <v>463</v>
      </c>
      <c r="C257" s="2" t="n">
        <v>18984106827</v>
      </c>
      <c r="D257" s="2" t="s">
        <v>452</v>
      </c>
      <c r="E257" s="2" t="n">
        <v>11675001</v>
      </c>
      <c r="F257" s="2"/>
    </row>
    <row r="258" customFormat="false" ht="14.25" hidden="false" customHeight="false" outlineLevel="0" collapsed="false">
      <c r="A258" s="2" t="s">
        <v>450</v>
      </c>
      <c r="B258" s="2" t="s">
        <v>464</v>
      </c>
      <c r="C258" s="2" t="n">
        <v>13550234695</v>
      </c>
      <c r="D258" s="2" t="s">
        <v>452</v>
      </c>
      <c r="E258" s="2" t="n">
        <v>1167651</v>
      </c>
      <c r="F258" s="2"/>
    </row>
    <row r="259" customFormat="false" ht="14.25" hidden="false" customHeight="false" outlineLevel="0" collapsed="false">
      <c r="A259" s="2" t="s">
        <v>450</v>
      </c>
      <c r="B259" s="2" t="s">
        <v>465</v>
      </c>
      <c r="C259" s="2" t="n">
        <v>15882249659</v>
      </c>
      <c r="D259" s="2" t="s">
        <v>452</v>
      </c>
      <c r="E259" s="2" t="n">
        <v>11676616</v>
      </c>
      <c r="F259" s="2"/>
    </row>
    <row r="260" customFormat="false" ht="14.25" hidden="false" customHeight="false" outlineLevel="0" collapsed="false">
      <c r="A260" s="2" t="s">
        <v>450</v>
      </c>
      <c r="B260" s="2" t="s">
        <v>466</v>
      </c>
      <c r="C260" s="2" t="n">
        <v>15828285321</v>
      </c>
      <c r="D260" s="2" t="s">
        <v>452</v>
      </c>
      <c r="E260" s="2" t="n">
        <v>11677092</v>
      </c>
      <c r="F260" s="2"/>
    </row>
    <row r="261" customFormat="false" ht="14.25" hidden="false" customHeight="false" outlineLevel="0" collapsed="false">
      <c r="A261" s="2" t="s">
        <v>450</v>
      </c>
      <c r="B261" s="2" t="s">
        <v>467</v>
      </c>
      <c r="C261" s="2" t="n">
        <v>13540395054</v>
      </c>
      <c r="D261" s="2" t="s">
        <v>452</v>
      </c>
      <c r="E261" s="2" t="n">
        <v>111677371</v>
      </c>
      <c r="F261" s="2"/>
    </row>
    <row r="262" customFormat="false" ht="14.25" hidden="false" customHeight="false" outlineLevel="0" collapsed="false">
      <c r="A262" s="2" t="s">
        <v>450</v>
      </c>
      <c r="B262" s="2" t="s">
        <v>468</v>
      </c>
      <c r="C262" s="2" t="n">
        <v>13880493524</v>
      </c>
      <c r="D262" s="2" t="s">
        <v>452</v>
      </c>
      <c r="E262" s="2" t="n">
        <v>11677935</v>
      </c>
      <c r="F262" s="2"/>
    </row>
    <row r="263" customFormat="false" ht="14.25" hidden="false" customHeight="false" outlineLevel="0" collapsed="false">
      <c r="A263" s="2" t="s">
        <v>450</v>
      </c>
      <c r="B263" s="2" t="s">
        <v>469</v>
      </c>
      <c r="C263" s="2" t="n">
        <v>82400847</v>
      </c>
      <c r="D263" s="2" t="s">
        <v>452</v>
      </c>
      <c r="E263" s="2" t="n">
        <v>11678039</v>
      </c>
      <c r="F263" s="2"/>
    </row>
    <row r="264" customFormat="false" ht="14.25" hidden="false" customHeight="false" outlineLevel="0" collapsed="false">
      <c r="A264" s="2" t="s">
        <v>450</v>
      </c>
      <c r="B264" s="2" t="s">
        <v>470</v>
      </c>
      <c r="C264" s="2" t="n">
        <v>15928408030</v>
      </c>
      <c r="D264" s="2" t="s">
        <v>452</v>
      </c>
      <c r="E264" s="2" t="n">
        <v>11681385</v>
      </c>
      <c r="F264" s="2"/>
    </row>
    <row r="265" customFormat="false" ht="14.25" hidden="false" customHeight="false" outlineLevel="0" collapsed="false">
      <c r="A265" s="2" t="s">
        <v>450</v>
      </c>
      <c r="B265" s="2" t="s">
        <v>471</v>
      </c>
      <c r="C265" s="2" t="n">
        <v>18290254087</v>
      </c>
      <c r="D265" s="2" t="s">
        <v>452</v>
      </c>
      <c r="E265" s="2" t="n">
        <v>11683089</v>
      </c>
      <c r="F265" s="2"/>
    </row>
    <row r="266" customFormat="false" ht="14.25" hidden="false" customHeight="false" outlineLevel="0" collapsed="false">
      <c r="A266" s="2" t="s">
        <v>450</v>
      </c>
      <c r="B266" s="2" t="s">
        <v>472</v>
      </c>
      <c r="C266" s="2" t="n">
        <v>15928618504</v>
      </c>
      <c r="D266" s="2" t="s">
        <v>452</v>
      </c>
      <c r="E266" s="2" t="n">
        <v>11686725</v>
      </c>
      <c r="F266" s="2"/>
    </row>
    <row r="267" customFormat="false" ht="14.25" hidden="false" customHeight="false" outlineLevel="0" collapsed="false">
      <c r="A267" s="2" t="s">
        <v>450</v>
      </c>
      <c r="B267" s="2" t="s">
        <v>473</v>
      </c>
      <c r="C267" s="2" t="n">
        <v>1361083558</v>
      </c>
      <c r="D267" s="2" t="s">
        <v>452</v>
      </c>
      <c r="E267" s="2" t="n">
        <v>11688352</v>
      </c>
      <c r="F267" s="2"/>
    </row>
    <row r="268" customFormat="false" ht="14.25" hidden="false" customHeight="false" outlineLevel="0" collapsed="false">
      <c r="A268" s="2" t="s">
        <v>450</v>
      </c>
      <c r="B268" s="2" t="s">
        <v>474</v>
      </c>
      <c r="C268" s="2" t="n">
        <v>13618005302</v>
      </c>
      <c r="D268" s="2" t="s">
        <v>452</v>
      </c>
      <c r="E268" s="2" t="n">
        <v>11689863</v>
      </c>
      <c r="F268" s="2"/>
    </row>
    <row r="269" customFormat="false" ht="14.25" hidden="false" customHeight="false" outlineLevel="0" collapsed="false">
      <c r="A269" s="2" t="s">
        <v>450</v>
      </c>
      <c r="B269" s="2" t="s">
        <v>475</v>
      </c>
      <c r="C269" s="2" t="n">
        <v>13980980679</v>
      </c>
      <c r="D269" s="2" t="s">
        <v>452</v>
      </c>
      <c r="E269" s="2" t="n">
        <v>1690235</v>
      </c>
      <c r="F269" s="2"/>
    </row>
    <row r="270" customFormat="false" ht="14.25" hidden="false" customHeight="false" outlineLevel="0" collapsed="false">
      <c r="A270" s="2" t="s">
        <v>450</v>
      </c>
      <c r="B270" s="2" t="s">
        <v>476</v>
      </c>
      <c r="C270" s="2" t="n">
        <v>82401446</v>
      </c>
      <c r="D270" s="2" t="s">
        <v>452</v>
      </c>
      <c r="E270" s="2" t="n">
        <v>11691092</v>
      </c>
      <c r="F270" s="2"/>
    </row>
    <row r="271" customFormat="false" ht="14.25" hidden="false" customHeight="false" outlineLevel="0" collapsed="false">
      <c r="A271" s="2" t="s">
        <v>450</v>
      </c>
      <c r="B271" s="2" t="s">
        <v>477</v>
      </c>
      <c r="C271" s="2" t="n">
        <v>15881084625</v>
      </c>
      <c r="D271" s="2" t="s">
        <v>452</v>
      </c>
      <c r="E271" s="2" t="n">
        <v>11692085</v>
      </c>
      <c r="F271" s="2"/>
    </row>
    <row r="272" customFormat="false" ht="14.25" hidden="false" customHeight="false" outlineLevel="0" collapsed="false">
      <c r="A272" s="2" t="s">
        <v>450</v>
      </c>
      <c r="B272" s="2" t="s">
        <v>478</v>
      </c>
      <c r="C272" s="2" t="n">
        <v>18702807092</v>
      </c>
      <c r="D272" s="2" t="s">
        <v>452</v>
      </c>
      <c r="E272" s="2" t="n">
        <v>11693602</v>
      </c>
      <c r="F272" s="2"/>
    </row>
    <row r="273" customFormat="false" ht="14.25" hidden="false" customHeight="false" outlineLevel="0" collapsed="false">
      <c r="A273" s="2" t="s">
        <v>450</v>
      </c>
      <c r="B273" s="2" t="s">
        <v>479</v>
      </c>
      <c r="C273" s="2" t="n">
        <v>13608085504</v>
      </c>
      <c r="D273" s="2" t="s">
        <v>452</v>
      </c>
      <c r="E273" s="2" t="n">
        <v>11695423</v>
      </c>
      <c r="F273" s="2"/>
    </row>
    <row r="274" customFormat="false" ht="14.25" hidden="false" customHeight="false" outlineLevel="0" collapsed="false">
      <c r="A274" s="2" t="s">
        <v>450</v>
      </c>
      <c r="B274" s="2" t="s">
        <v>480</v>
      </c>
      <c r="C274" s="2" t="n">
        <v>13540690756</v>
      </c>
      <c r="D274" s="2" t="s">
        <v>452</v>
      </c>
      <c r="E274" s="2" t="n">
        <v>11696881</v>
      </c>
      <c r="F274" s="2"/>
    </row>
    <row r="275" customFormat="false" ht="14.25" hidden="false" customHeight="false" outlineLevel="0" collapsed="false">
      <c r="A275" s="2" t="s">
        <v>450</v>
      </c>
      <c r="B275" s="2" t="s">
        <v>481</v>
      </c>
      <c r="C275" s="2" t="n">
        <v>13980059438</v>
      </c>
      <c r="D275" s="2" t="s">
        <v>452</v>
      </c>
      <c r="E275" s="2" t="n">
        <v>11697219</v>
      </c>
      <c r="F275" s="2"/>
    </row>
    <row r="276" customFormat="false" ht="14.25" hidden="false" customHeight="false" outlineLevel="0" collapsed="false">
      <c r="A276" s="2" t="s">
        <v>450</v>
      </c>
      <c r="B276" s="2" t="s">
        <v>482</v>
      </c>
      <c r="C276" s="2" t="n">
        <v>13982063095</v>
      </c>
      <c r="D276" s="2" t="s">
        <v>452</v>
      </c>
      <c r="E276" s="2" t="n">
        <v>11706808</v>
      </c>
      <c r="F276" s="2"/>
    </row>
    <row r="277" customFormat="false" ht="14.25" hidden="false" customHeight="false" outlineLevel="0" collapsed="false">
      <c r="A277" s="2" t="s">
        <v>450</v>
      </c>
      <c r="B277" s="2" t="s">
        <v>483</v>
      </c>
      <c r="C277" s="2" t="n">
        <v>13558647239</v>
      </c>
      <c r="D277" s="2" t="s">
        <v>452</v>
      </c>
      <c r="E277" s="2" t="n">
        <v>11700727</v>
      </c>
      <c r="F277" s="2"/>
    </row>
    <row r="278" customFormat="false" ht="14.25" hidden="false" customHeight="false" outlineLevel="0" collapsed="false">
      <c r="A278" s="2" t="s">
        <v>450</v>
      </c>
      <c r="B278" s="2" t="s">
        <v>484</v>
      </c>
      <c r="C278" s="2" t="n">
        <v>15826416510</v>
      </c>
      <c r="D278" s="2" t="s">
        <v>452</v>
      </c>
      <c r="E278" s="2" t="n">
        <v>11852419</v>
      </c>
      <c r="F278" s="2"/>
    </row>
    <row r="279" customFormat="false" ht="14.25" hidden="false" customHeight="false" outlineLevel="0" collapsed="false">
      <c r="A279" s="2" t="s">
        <v>450</v>
      </c>
      <c r="B279" s="2" t="s">
        <v>485</v>
      </c>
      <c r="C279" s="2" t="n">
        <v>18215658163</v>
      </c>
      <c r="D279" s="2" t="s">
        <v>452</v>
      </c>
      <c r="E279" s="2" t="n">
        <v>11859090</v>
      </c>
      <c r="F279" s="2"/>
    </row>
    <row r="280" customFormat="false" ht="14.25" hidden="false" customHeight="false" outlineLevel="0" collapsed="false">
      <c r="A280" s="2" t="s">
        <v>450</v>
      </c>
      <c r="B280" s="2" t="s">
        <v>486</v>
      </c>
      <c r="C280" s="2" t="n">
        <v>13980006413</v>
      </c>
      <c r="D280" s="2" t="s">
        <v>452</v>
      </c>
      <c r="E280" s="2" t="n">
        <v>11859070</v>
      </c>
      <c r="F280" s="2"/>
    </row>
    <row r="281" customFormat="false" ht="14.25" hidden="false" customHeight="false" outlineLevel="0" collapsed="false">
      <c r="A281" s="2" t="s">
        <v>450</v>
      </c>
      <c r="B281" s="2" t="s">
        <v>475</v>
      </c>
      <c r="C281" s="2" t="n">
        <v>13980980679</v>
      </c>
      <c r="D281" s="2" t="s">
        <v>452</v>
      </c>
      <c r="E281" s="2" t="n">
        <v>11856751</v>
      </c>
      <c r="F281" s="2"/>
    </row>
    <row r="282" customFormat="false" ht="14.25" hidden="false" customHeight="false" outlineLevel="0" collapsed="false">
      <c r="A282" s="2" t="s">
        <v>450</v>
      </c>
      <c r="B282" s="2" t="s">
        <v>487</v>
      </c>
      <c r="C282" s="2" t="n">
        <v>82400823</v>
      </c>
      <c r="D282" s="2" t="s">
        <v>452</v>
      </c>
      <c r="E282" s="2" t="n">
        <v>11861644</v>
      </c>
      <c r="F282" s="2"/>
    </row>
    <row r="283" customFormat="false" ht="14.25" hidden="false" customHeight="false" outlineLevel="0" collapsed="false">
      <c r="A283" s="2" t="s">
        <v>450</v>
      </c>
      <c r="B283" s="2" t="s">
        <v>465</v>
      </c>
      <c r="C283" s="2" t="n">
        <v>15882249659</v>
      </c>
      <c r="D283" s="2" t="s">
        <v>452</v>
      </c>
      <c r="E283" s="2" t="n">
        <v>11860960</v>
      </c>
      <c r="F283" s="2"/>
    </row>
    <row r="284" customFormat="false" ht="14.25" hidden="false" customHeight="false" outlineLevel="0" collapsed="false">
      <c r="A284" s="2" t="s">
        <v>450</v>
      </c>
      <c r="B284" s="2" t="s">
        <v>488</v>
      </c>
      <c r="C284" s="2" t="n">
        <v>13730864825</v>
      </c>
      <c r="D284" s="2" t="s">
        <v>452</v>
      </c>
      <c r="E284" s="2" t="n">
        <v>11861826</v>
      </c>
      <c r="F284" s="2"/>
    </row>
    <row r="285" customFormat="false" ht="14.25" hidden="false" customHeight="false" outlineLevel="0" collapsed="false">
      <c r="A285" s="2" t="s">
        <v>450</v>
      </c>
      <c r="B285" s="2" t="s">
        <v>489</v>
      </c>
      <c r="C285" s="2" t="n">
        <v>15902812407</v>
      </c>
      <c r="D285" s="2" t="s">
        <v>452</v>
      </c>
      <c r="E285" s="2" t="n">
        <v>11866580</v>
      </c>
      <c r="F285" s="2"/>
    </row>
    <row r="286" customFormat="false" ht="14.25" hidden="false" customHeight="false" outlineLevel="0" collapsed="false">
      <c r="A286" s="2" t="s">
        <v>450</v>
      </c>
      <c r="B286" s="2" t="s">
        <v>490</v>
      </c>
      <c r="C286" s="2" t="n">
        <v>13881983122</v>
      </c>
      <c r="D286" s="2" t="s">
        <v>452</v>
      </c>
      <c r="E286" s="2" t="n">
        <v>11861499</v>
      </c>
      <c r="F286" s="2"/>
    </row>
    <row r="287" customFormat="false" ht="14.25" hidden="false" customHeight="false" outlineLevel="0" collapsed="false">
      <c r="A287" s="2" t="s">
        <v>450</v>
      </c>
      <c r="B287" s="2" t="s">
        <v>491</v>
      </c>
      <c r="C287" s="2" t="n">
        <v>13693492127</v>
      </c>
      <c r="D287" s="2" t="s">
        <v>452</v>
      </c>
      <c r="E287" s="2" t="n">
        <v>11870240</v>
      </c>
      <c r="F287" s="2"/>
    </row>
    <row r="288" customFormat="false" ht="14.25" hidden="false" customHeight="false" outlineLevel="0" collapsed="false">
      <c r="A288" s="2" t="s">
        <v>450</v>
      </c>
      <c r="B288" s="2" t="s">
        <v>492</v>
      </c>
      <c r="C288" s="2" t="n">
        <v>15982873349</v>
      </c>
      <c r="D288" s="2" t="s">
        <v>452</v>
      </c>
      <c r="E288" s="2" t="n">
        <v>11876105</v>
      </c>
      <c r="F288" s="2"/>
    </row>
    <row r="289" customFormat="false" ht="14.25" hidden="false" customHeight="false" outlineLevel="0" collapsed="false">
      <c r="A289" s="2" t="s">
        <v>450</v>
      </c>
      <c r="B289" s="2" t="s">
        <v>493</v>
      </c>
      <c r="C289" s="2" t="n">
        <v>13980984354</v>
      </c>
      <c r="D289" s="2" t="s">
        <v>452</v>
      </c>
      <c r="E289" s="2" t="n">
        <v>11872277</v>
      </c>
      <c r="F289" s="2"/>
    </row>
    <row r="290" customFormat="false" ht="14.25" hidden="false" customHeight="false" outlineLevel="0" collapsed="false">
      <c r="A290" s="2" t="s">
        <v>450</v>
      </c>
      <c r="B290" s="2" t="s">
        <v>494</v>
      </c>
      <c r="C290" s="2" t="n">
        <v>15884484430</v>
      </c>
      <c r="D290" s="2" t="s">
        <v>452</v>
      </c>
      <c r="E290" s="2" t="n">
        <v>11870089</v>
      </c>
      <c r="F290" s="2"/>
    </row>
    <row r="291" customFormat="false" ht="14.25" hidden="false" customHeight="false" outlineLevel="0" collapsed="false">
      <c r="A291" s="2" t="s">
        <v>450</v>
      </c>
      <c r="B291" s="2" t="s">
        <v>495</v>
      </c>
      <c r="C291" s="2" t="n">
        <v>15908171142</v>
      </c>
      <c r="D291" s="2" t="s">
        <v>452</v>
      </c>
      <c r="E291" s="2" t="n">
        <v>11879472</v>
      </c>
      <c r="F291" s="2"/>
    </row>
    <row r="292" customFormat="false" ht="14.25" hidden="false" customHeight="false" outlineLevel="0" collapsed="false">
      <c r="A292" s="2" t="s">
        <v>496</v>
      </c>
      <c r="B292" s="2" t="s">
        <v>497</v>
      </c>
      <c r="C292" s="2" t="n">
        <v>13980597606</v>
      </c>
      <c r="D292" s="2" t="s">
        <v>498</v>
      </c>
      <c r="E292" s="2" t="n">
        <v>11706350</v>
      </c>
      <c r="F292" s="2"/>
    </row>
    <row r="293" customFormat="false" ht="14.25" hidden="false" customHeight="false" outlineLevel="0" collapsed="false">
      <c r="A293" s="2" t="s">
        <v>496</v>
      </c>
      <c r="B293" s="2" t="s">
        <v>499</v>
      </c>
      <c r="C293" s="2" t="n">
        <v>13880811646</v>
      </c>
      <c r="D293" s="2" t="s">
        <v>498</v>
      </c>
      <c r="E293" s="2" t="n">
        <v>11810623</v>
      </c>
      <c r="F293" s="2"/>
    </row>
    <row r="294" customFormat="false" ht="14.25" hidden="false" customHeight="false" outlineLevel="0" collapsed="false">
      <c r="A294" s="2" t="s">
        <v>496</v>
      </c>
      <c r="B294" s="2" t="s">
        <v>500</v>
      </c>
      <c r="C294" s="2" t="n">
        <v>13438195470</v>
      </c>
      <c r="D294" s="2" t="s">
        <v>498</v>
      </c>
      <c r="E294" s="2" t="n">
        <v>11834195</v>
      </c>
      <c r="F294" s="2"/>
    </row>
    <row r="295" customFormat="false" ht="14.25" hidden="false" customHeight="false" outlineLevel="0" collapsed="false">
      <c r="A295" s="2" t="s">
        <v>496</v>
      </c>
      <c r="B295" s="2" t="s">
        <v>501</v>
      </c>
      <c r="C295" s="2" t="n">
        <v>15982872011</v>
      </c>
      <c r="D295" s="2" t="s">
        <v>498</v>
      </c>
      <c r="E295" s="2" t="n">
        <v>11827466</v>
      </c>
      <c r="F295" s="2"/>
    </row>
    <row r="296" customFormat="false" ht="14.25" hidden="false" customHeight="false" outlineLevel="0" collapsed="false">
      <c r="A296" s="2" t="s">
        <v>496</v>
      </c>
      <c r="B296" s="2" t="s">
        <v>502</v>
      </c>
      <c r="C296" s="2" t="n">
        <v>13699060367</v>
      </c>
      <c r="D296" s="2" t="s">
        <v>498</v>
      </c>
      <c r="E296" s="2" t="n">
        <v>11807303</v>
      </c>
      <c r="F296" s="2"/>
    </row>
    <row r="297" customFormat="false" ht="14.25" hidden="false" customHeight="false" outlineLevel="0" collapsed="false">
      <c r="A297" s="2" t="s">
        <v>496</v>
      </c>
      <c r="B297" s="2" t="s">
        <v>503</v>
      </c>
      <c r="C297" s="2" t="n">
        <v>13666255946</v>
      </c>
      <c r="D297" s="2" t="s">
        <v>498</v>
      </c>
      <c r="E297" s="2" t="n">
        <v>11818285</v>
      </c>
      <c r="F297" s="2"/>
    </row>
    <row r="298" customFormat="false" ht="14.25" hidden="false" customHeight="false" outlineLevel="0" collapsed="false">
      <c r="A298" s="2" t="s">
        <v>496</v>
      </c>
      <c r="B298" s="2" t="s">
        <v>504</v>
      </c>
      <c r="C298" s="2" t="n">
        <v>15184384084</v>
      </c>
      <c r="D298" s="2" t="s">
        <v>498</v>
      </c>
      <c r="E298" s="2" t="n">
        <v>11689887</v>
      </c>
      <c r="F298" s="2"/>
    </row>
    <row r="299" customFormat="false" ht="14.25" hidden="false" customHeight="false" outlineLevel="0" collapsed="false">
      <c r="A299" s="2" t="s">
        <v>496</v>
      </c>
      <c r="B299" s="2" t="s">
        <v>505</v>
      </c>
      <c r="C299" s="2" t="n">
        <v>13402874880</v>
      </c>
      <c r="D299" s="2" t="s">
        <v>498</v>
      </c>
      <c r="E299" s="2" t="n">
        <v>11811348</v>
      </c>
      <c r="F299" s="2"/>
    </row>
    <row r="300" customFormat="false" ht="14.25" hidden="false" customHeight="false" outlineLevel="0" collapsed="false">
      <c r="A300" s="2" t="s">
        <v>496</v>
      </c>
      <c r="B300" s="2" t="s">
        <v>506</v>
      </c>
      <c r="C300" s="2" t="n">
        <v>13551145903</v>
      </c>
      <c r="D300" s="2" t="s">
        <v>498</v>
      </c>
      <c r="E300" s="2" t="n">
        <v>11743903</v>
      </c>
      <c r="F300" s="2"/>
    </row>
    <row r="301" customFormat="false" ht="14.25" hidden="false" customHeight="false" outlineLevel="0" collapsed="false">
      <c r="A301" s="2" t="s">
        <v>496</v>
      </c>
      <c r="B301" s="2" t="s">
        <v>507</v>
      </c>
      <c r="C301" s="2" t="n">
        <v>13908222088</v>
      </c>
      <c r="D301" s="2" t="s">
        <v>498</v>
      </c>
      <c r="E301" s="2" t="n">
        <v>11658918</v>
      </c>
      <c r="F301" s="2"/>
    </row>
    <row r="302" customFormat="false" ht="14.25" hidden="false" customHeight="false" outlineLevel="0" collapsed="false">
      <c r="A302" s="2" t="s">
        <v>496</v>
      </c>
      <c r="B302" s="2" t="s">
        <v>507</v>
      </c>
      <c r="C302" s="2" t="n">
        <v>13908222088</v>
      </c>
      <c r="D302" s="2" t="s">
        <v>498</v>
      </c>
      <c r="E302" s="2" t="n">
        <v>11771776</v>
      </c>
      <c r="F302" s="2"/>
    </row>
    <row r="303" customFormat="false" ht="14.25" hidden="false" customHeight="false" outlineLevel="0" collapsed="false">
      <c r="A303" s="2" t="s">
        <v>496</v>
      </c>
      <c r="B303" s="2" t="s">
        <v>507</v>
      </c>
      <c r="C303" s="2" t="n">
        <v>13908222088</v>
      </c>
      <c r="D303" s="2" t="s">
        <v>498</v>
      </c>
      <c r="E303" s="2" t="n">
        <v>11875260</v>
      </c>
      <c r="F303" s="2"/>
    </row>
    <row r="304" customFormat="false" ht="14.25" hidden="false" customHeight="false" outlineLevel="0" collapsed="false">
      <c r="A304" s="2" t="s">
        <v>496</v>
      </c>
      <c r="B304" s="2" t="s">
        <v>508</v>
      </c>
      <c r="C304" s="2" t="n">
        <v>13689456878</v>
      </c>
      <c r="D304" s="2" t="s">
        <v>498</v>
      </c>
      <c r="E304" s="2" t="n">
        <v>11849383</v>
      </c>
      <c r="F304" s="2"/>
    </row>
    <row r="305" customFormat="false" ht="14.25" hidden="false" customHeight="false" outlineLevel="0" collapsed="false">
      <c r="A305" s="2" t="s">
        <v>496</v>
      </c>
      <c r="B305" s="2" t="s">
        <v>509</v>
      </c>
      <c r="C305" s="2" t="n">
        <v>13880176136</v>
      </c>
      <c r="D305" s="2" t="s">
        <v>498</v>
      </c>
      <c r="E305" s="2" t="n">
        <v>11792085</v>
      </c>
      <c r="F305" s="2"/>
    </row>
    <row r="306" customFormat="false" ht="14.25" hidden="false" customHeight="false" outlineLevel="0" collapsed="false">
      <c r="A306" s="2" t="s">
        <v>496</v>
      </c>
      <c r="B306" s="2" t="s">
        <v>375</v>
      </c>
      <c r="C306" s="2" t="n">
        <v>13458566308</v>
      </c>
      <c r="D306" s="2" t="s">
        <v>510</v>
      </c>
      <c r="E306" s="2" t="n">
        <v>11742007</v>
      </c>
      <c r="F306" s="2"/>
    </row>
    <row r="307" customFormat="false" ht="14.25" hidden="false" customHeight="false" outlineLevel="0" collapsed="false">
      <c r="A307" s="2" t="s">
        <v>496</v>
      </c>
      <c r="B307" s="2" t="s">
        <v>511</v>
      </c>
      <c r="C307" s="2" t="n">
        <v>13281143911</v>
      </c>
      <c r="D307" s="2" t="s">
        <v>510</v>
      </c>
      <c r="E307" s="2" t="n">
        <v>11765919</v>
      </c>
      <c r="F307" s="2"/>
    </row>
    <row r="308" customFormat="false" ht="14.25" hidden="false" customHeight="false" outlineLevel="0" collapsed="false">
      <c r="A308" s="2" t="s">
        <v>496</v>
      </c>
      <c r="B308" s="2" t="s">
        <v>512</v>
      </c>
      <c r="C308" s="2" t="n">
        <v>13688069328</v>
      </c>
      <c r="D308" s="2" t="s">
        <v>510</v>
      </c>
      <c r="E308" s="2" t="n">
        <v>11661920</v>
      </c>
      <c r="F308" s="2"/>
    </row>
    <row r="309" customFormat="false" ht="14.25" hidden="false" customHeight="false" outlineLevel="0" collapsed="false">
      <c r="A309" s="2" t="s">
        <v>496</v>
      </c>
      <c r="B309" s="2" t="s">
        <v>512</v>
      </c>
      <c r="C309" s="2" t="n">
        <v>13688069328</v>
      </c>
      <c r="D309" s="2" t="s">
        <v>510</v>
      </c>
      <c r="E309" s="2" t="n">
        <v>11675374</v>
      </c>
      <c r="F309" s="2"/>
    </row>
    <row r="310" customFormat="false" ht="14.25" hidden="false" customHeight="false" outlineLevel="0" collapsed="false">
      <c r="A310" s="2" t="s">
        <v>496</v>
      </c>
      <c r="B310" s="2" t="s">
        <v>512</v>
      </c>
      <c r="C310" s="2" t="n">
        <v>13688069328</v>
      </c>
      <c r="D310" s="2" t="s">
        <v>510</v>
      </c>
      <c r="E310" s="2" t="n">
        <v>11827482</v>
      </c>
      <c r="F310" s="2"/>
    </row>
    <row r="311" customFormat="false" ht="14.25" hidden="false" customHeight="false" outlineLevel="0" collapsed="false">
      <c r="A311" s="2" t="s">
        <v>496</v>
      </c>
      <c r="B311" s="2" t="s">
        <v>513</v>
      </c>
      <c r="C311" s="2" t="n">
        <v>13982105320</v>
      </c>
      <c r="D311" s="2" t="s">
        <v>510</v>
      </c>
      <c r="E311" s="2" t="n">
        <v>11655623</v>
      </c>
      <c r="F311" s="2"/>
    </row>
    <row r="312" customFormat="false" ht="14.25" hidden="false" customHeight="false" outlineLevel="0" collapsed="false">
      <c r="A312" s="2" t="s">
        <v>496</v>
      </c>
      <c r="B312" s="2" t="s">
        <v>513</v>
      </c>
      <c r="C312" s="2" t="n">
        <v>13982105320</v>
      </c>
      <c r="D312" s="2" t="s">
        <v>510</v>
      </c>
      <c r="E312" s="2" t="n">
        <v>11665303</v>
      </c>
      <c r="F312" s="2"/>
    </row>
    <row r="313" customFormat="false" ht="14.25" hidden="false" customHeight="false" outlineLevel="0" collapsed="false">
      <c r="A313" s="2" t="s">
        <v>496</v>
      </c>
      <c r="B313" s="2" t="s">
        <v>514</v>
      </c>
      <c r="C313" s="2" t="n">
        <v>13880845138</v>
      </c>
      <c r="D313" s="2" t="s">
        <v>510</v>
      </c>
      <c r="E313" s="2" t="n">
        <v>11657251</v>
      </c>
      <c r="F313" s="2"/>
    </row>
    <row r="314" customFormat="false" ht="14.25" hidden="false" customHeight="false" outlineLevel="0" collapsed="false">
      <c r="A314" s="2" t="s">
        <v>496</v>
      </c>
      <c r="B314" s="2" t="s">
        <v>515</v>
      </c>
      <c r="C314" s="2" t="n">
        <v>13968142356</v>
      </c>
      <c r="D314" s="2" t="s">
        <v>510</v>
      </c>
      <c r="E314" s="2" t="n">
        <v>11747093</v>
      </c>
      <c r="F314" s="2"/>
    </row>
    <row r="315" customFormat="false" ht="14.25" hidden="false" customHeight="false" outlineLevel="0" collapsed="false">
      <c r="A315" s="2" t="s">
        <v>496</v>
      </c>
      <c r="B315" s="2" t="s">
        <v>516</v>
      </c>
      <c r="C315" s="2" t="n">
        <v>15928726428</v>
      </c>
      <c r="D315" s="2" t="s">
        <v>510</v>
      </c>
      <c r="E315" s="2" t="n">
        <v>11808145</v>
      </c>
      <c r="F315" s="2"/>
    </row>
    <row r="316" customFormat="false" ht="14.25" hidden="false" customHeight="false" outlineLevel="0" collapsed="false">
      <c r="A316" s="2" t="s">
        <v>496</v>
      </c>
      <c r="B316" s="2" t="s">
        <v>517</v>
      </c>
      <c r="C316" s="2" t="n">
        <v>13551371212</v>
      </c>
      <c r="D316" s="2" t="s">
        <v>510</v>
      </c>
      <c r="E316" s="2" t="n">
        <v>11653743</v>
      </c>
      <c r="F316" s="2"/>
    </row>
    <row r="317" customFormat="false" ht="14.25" hidden="false" customHeight="false" outlineLevel="0" collapsed="false">
      <c r="A317" s="2" t="s">
        <v>496</v>
      </c>
      <c r="B317" s="2" t="s">
        <v>518</v>
      </c>
      <c r="C317" s="2" t="n">
        <v>13398055028</v>
      </c>
      <c r="D317" s="2" t="s">
        <v>510</v>
      </c>
      <c r="E317" s="2" t="n">
        <v>11784989</v>
      </c>
      <c r="F317" s="2"/>
    </row>
    <row r="318" customFormat="false" ht="14.25" hidden="false" customHeight="false" outlineLevel="0" collapsed="false">
      <c r="A318" s="2" t="s">
        <v>496</v>
      </c>
      <c r="B318" s="2" t="s">
        <v>518</v>
      </c>
      <c r="C318" s="2" t="n">
        <v>13398055028</v>
      </c>
      <c r="D318" s="2" t="s">
        <v>510</v>
      </c>
      <c r="E318" s="2" t="n">
        <v>11823004</v>
      </c>
      <c r="F318" s="2"/>
    </row>
    <row r="319" customFormat="false" ht="14.25" hidden="false" customHeight="false" outlineLevel="0" collapsed="false">
      <c r="A319" s="2" t="s">
        <v>496</v>
      </c>
      <c r="B319" s="2" t="s">
        <v>519</v>
      </c>
      <c r="C319" s="2" t="n">
        <v>13540370725</v>
      </c>
      <c r="D319" s="2" t="s">
        <v>510</v>
      </c>
      <c r="E319" s="2" t="n">
        <v>11785256</v>
      </c>
      <c r="F319" s="2"/>
    </row>
    <row r="320" customFormat="false" ht="14.25" hidden="false" customHeight="false" outlineLevel="0" collapsed="false">
      <c r="A320" s="2" t="s">
        <v>496</v>
      </c>
      <c r="B320" s="2" t="s">
        <v>520</v>
      </c>
      <c r="C320" s="2" t="n">
        <v>13628419673</v>
      </c>
      <c r="D320" s="2" t="s">
        <v>510</v>
      </c>
      <c r="E320" s="2" t="n">
        <v>11777325</v>
      </c>
      <c r="F320" s="2"/>
    </row>
    <row r="321" customFormat="false" ht="14.25" hidden="false" customHeight="false" outlineLevel="0" collapsed="false">
      <c r="A321" s="2" t="s">
        <v>496</v>
      </c>
      <c r="B321" s="2" t="s">
        <v>521</v>
      </c>
      <c r="C321" s="2" t="n">
        <v>13547916853</v>
      </c>
      <c r="D321" s="2" t="s">
        <v>522</v>
      </c>
      <c r="E321" s="2" t="n">
        <v>11875217</v>
      </c>
      <c r="F321" s="2"/>
    </row>
    <row r="322" customFormat="false" ht="14.25" hidden="false" customHeight="false" outlineLevel="0" collapsed="false">
      <c r="A322" s="2" t="s">
        <v>496</v>
      </c>
      <c r="B322" s="2" t="s">
        <v>523</v>
      </c>
      <c r="C322" s="2" t="n">
        <v>13540339170</v>
      </c>
      <c r="D322" s="2" t="s">
        <v>522</v>
      </c>
      <c r="E322" s="2" t="n">
        <v>11741213</v>
      </c>
      <c r="F322" s="2"/>
    </row>
    <row r="323" customFormat="false" ht="14.25" hidden="false" customHeight="false" outlineLevel="0" collapsed="false">
      <c r="A323" s="2" t="s">
        <v>496</v>
      </c>
      <c r="B323" s="2" t="s">
        <v>524</v>
      </c>
      <c r="C323" s="2" t="n">
        <v>82215220</v>
      </c>
      <c r="D323" s="2" t="s">
        <v>522</v>
      </c>
      <c r="E323" s="2" t="n">
        <v>11841499</v>
      </c>
      <c r="F323" s="2"/>
    </row>
    <row r="324" customFormat="false" ht="14.25" hidden="false" customHeight="false" outlineLevel="0" collapsed="false">
      <c r="A324" s="2" t="s">
        <v>496</v>
      </c>
      <c r="B324" s="2" t="s">
        <v>525</v>
      </c>
      <c r="C324" s="2" t="n">
        <v>13978124689</v>
      </c>
      <c r="D324" s="2" t="s">
        <v>522</v>
      </c>
      <c r="E324" s="2" t="n">
        <v>11730636</v>
      </c>
      <c r="F324" s="2"/>
    </row>
    <row r="325" customFormat="false" ht="14.25" hidden="false" customHeight="false" outlineLevel="0" collapsed="false">
      <c r="A325" s="2" t="s">
        <v>496</v>
      </c>
      <c r="B325" s="2" t="s">
        <v>526</v>
      </c>
      <c r="C325" s="2" t="n">
        <v>15924795503</v>
      </c>
      <c r="D325" s="2" t="s">
        <v>522</v>
      </c>
      <c r="E325" s="2" t="n">
        <v>11751316</v>
      </c>
      <c r="F325" s="2"/>
    </row>
    <row r="326" customFormat="false" ht="14.25" hidden="false" customHeight="false" outlineLevel="0" collapsed="false">
      <c r="A326" s="2" t="s">
        <v>496</v>
      </c>
      <c r="B326" s="2" t="s">
        <v>527</v>
      </c>
      <c r="C326" s="2" t="n">
        <v>13882261558</v>
      </c>
      <c r="D326" s="2" t="s">
        <v>522</v>
      </c>
      <c r="E326" s="2" t="n">
        <v>11884433</v>
      </c>
      <c r="F326" s="2"/>
    </row>
    <row r="327" customFormat="false" ht="14.25" hidden="false" customHeight="false" outlineLevel="0" collapsed="false">
      <c r="A327" s="2" t="s">
        <v>496</v>
      </c>
      <c r="B327" s="2" t="s">
        <v>528</v>
      </c>
      <c r="C327" s="2" t="n">
        <v>13628060881</v>
      </c>
      <c r="D327" s="2" t="s">
        <v>522</v>
      </c>
      <c r="E327" s="2" t="n">
        <v>11805375</v>
      </c>
      <c r="F327" s="2"/>
    </row>
    <row r="328" customFormat="false" ht="14.25" hidden="false" customHeight="false" outlineLevel="0" collapsed="false">
      <c r="A328" s="2" t="s">
        <v>496</v>
      </c>
      <c r="B328" s="2" t="s">
        <v>529</v>
      </c>
      <c r="C328" s="2" t="n">
        <v>82518285</v>
      </c>
      <c r="D328" s="2" t="s">
        <v>522</v>
      </c>
      <c r="E328" s="2" t="n">
        <v>11794755</v>
      </c>
      <c r="F328" s="2"/>
    </row>
    <row r="329" customFormat="false" ht="14.25" hidden="false" customHeight="false" outlineLevel="0" collapsed="false">
      <c r="A329" s="2" t="s">
        <v>496</v>
      </c>
      <c r="B329" s="2" t="s">
        <v>530</v>
      </c>
      <c r="C329" s="2" t="n">
        <v>13908200049</v>
      </c>
      <c r="D329" s="2" t="s">
        <v>522</v>
      </c>
      <c r="E329" s="2" t="n">
        <v>11880024</v>
      </c>
      <c r="F329" s="2"/>
    </row>
    <row r="330" customFormat="false" ht="14.25" hidden="false" customHeight="false" outlineLevel="0" collapsed="false">
      <c r="A330" s="2" t="s">
        <v>496</v>
      </c>
      <c r="B330" s="2" t="s">
        <v>531</v>
      </c>
      <c r="C330" s="2" t="n">
        <v>13881896088</v>
      </c>
      <c r="D330" s="2" t="s">
        <v>522</v>
      </c>
      <c r="E330" s="2" t="n">
        <v>11688951</v>
      </c>
      <c r="F330" s="2"/>
    </row>
    <row r="331" customFormat="false" ht="14.25" hidden="false" customHeight="false" outlineLevel="0" collapsed="false">
      <c r="A331" s="2" t="s">
        <v>532</v>
      </c>
      <c r="B331" s="2" t="s">
        <v>533</v>
      </c>
      <c r="C331" s="2" t="n">
        <v>15928095355</v>
      </c>
      <c r="D331" s="2" t="s">
        <v>534</v>
      </c>
      <c r="E331" s="6" t="n">
        <v>11655089</v>
      </c>
      <c r="F331" s="2"/>
    </row>
    <row r="332" customFormat="false" ht="14.25" hidden="false" customHeight="false" outlineLevel="0" collapsed="false">
      <c r="A332" s="2" t="s">
        <v>532</v>
      </c>
      <c r="B332" s="2" t="s">
        <v>535</v>
      </c>
      <c r="C332" s="2" t="n">
        <v>13908207151</v>
      </c>
      <c r="D332" s="2" t="s">
        <v>534</v>
      </c>
      <c r="E332" s="6" t="n">
        <v>11664504</v>
      </c>
      <c r="F332" s="2"/>
    </row>
    <row r="333" customFormat="false" ht="14.25" hidden="false" customHeight="false" outlineLevel="0" collapsed="false">
      <c r="A333" s="2" t="s">
        <v>532</v>
      </c>
      <c r="B333" s="2" t="s">
        <v>536</v>
      </c>
      <c r="C333" s="2" t="n">
        <v>13550285242</v>
      </c>
      <c r="D333" s="2" t="s">
        <v>534</v>
      </c>
      <c r="E333" s="6" t="n">
        <v>11664568</v>
      </c>
      <c r="F333" s="2"/>
    </row>
    <row r="334" customFormat="false" ht="14.25" hidden="false" customHeight="false" outlineLevel="0" collapsed="false">
      <c r="A334" s="2" t="s">
        <v>532</v>
      </c>
      <c r="B334" s="2" t="s">
        <v>537</v>
      </c>
      <c r="C334" s="2" t="n">
        <v>13551391309</v>
      </c>
      <c r="D334" s="2" t="s">
        <v>534</v>
      </c>
      <c r="E334" s="6" t="n">
        <v>11696894</v>
      </c>
      <c r="F334" s="2"/>
    </row>
    <row r="335" customFormat="false" ht="14.25" hidden="false" customHeight="false" outlineLevel="0" collapsed="false">
      <c r="A335" s="2" t="s">
        <v>532</v>
      </c>
      <c r="B335" s="2" t="s">
        <v>538</v>
      </c>
      <c r="C335" s="2" t="n">
        <v>18224099806</v>
      </c>
      <c r="D335" s="2" t="s">
        <v>534</v>
      </c>
      <c r="E335" s="6" t="n">
        <v>11677099</v>
      </c>
      <c r="F335" s="2"/>
    </row>
    <row r="336" customFormat="false" ht="14.25" hidden="false" customHeight="false" outlineLevel="0" collapsed="false">
      <c r="A336" s="2" t="s">
        <v>532</v>
      </c>
      <c r="B336" s="2" t="s">
        <v>539</v>
      </c>
      <c r="C336" s="2" t="n">
        <v>18200165942</v>
      </c>
      <c r="D336" s="2" t="s">
        <v>534</v>
      </c>
      <c r="E336" s="6" t="n">
        <v>11680052</v>
      </c>
      <c r="F336" s="2"/>
    </row>
    <row r="337" customFormat="false" ht="14.25" hidden="false" customHeight="false" outlineLevel="0" collapsed="false">
      <c r="A337" s="2" t="s">
        <v>532</v>
      </c>
      <c r="B337" s="2" t="s">
        <v>540</v>
      </c>
      <c r="C337" s="2" t="n">
        <v>13558641252</v>
      </c>
      <c r="D337" s="2" t="s">
        <v>534</v>
      </c>
      <c r="E337" s="6" t="n">
        <v>11687331</v>
      </c>
      <c r="F337" s="2"/>
    </row>
    <row r="338" customFormat="false" ht="14.25" hidden="false" customHeight="false" outlineLevel="0" collapsed="false">
      <c r="A338" s="2" t="s">
        <v>532</v>
      </c>
      <c r="B338" s="2" t="s">
        <v>67</v>
      </c>
      <c r="C338" s="2" t="n">
        <v>13438860231</v>
      </c>
      <c r="D338" s="2" t="s">
        <v>534</v>
      </c>
      <c r="E338" s="6" t="n">
        <v>11688135</v>
      </c>
      <c r="F338" s="2"/>
    </row>
    <row r="339" customFormat="false" ht="14.25" hidden="false" customHeight="false" outlineLevel="0" collapsed="false">
      <c r="A339" s="2" t="s">
        <v>532</v>
      </c>
      <c r="B339" s="2" t="s">
        <v>541</v>
      </c>
      <c r="C339" s="2" t="n">
        <v>15282453086</v>
      </c>
      <c r="D339" s="2" t="s">
        <v>534</v>
      </c>
      <c r="E339" s="6" t="n">
        <v>11688312</v>
      </c>
      <c r="F339" s="2"/>
    </row>
    <row r="340" customFormat="false" ht="14.25" hidden="false" customHeight="false" outlineLevel="0" collapsed="false">
      <c r="A340" s="2" t="s">
        <v>532</v>
      </c>
      <c r="B340" s="2" t="s">
        <v>542</v>
      </c>
      <c r="C340" s="2" t="n">
        <v>13982219115</v>
      </c>
      <c r="D340" s="2" t="s">
        <v>534</v>
      </c>
      <c r="E340" s="6" t="n">
        <v>11690291</v>
      </c>
      <c r="F340" s="2"/>
    </row>
    <row r="341" customFormat="false" ht="14.25" hidden="false" customHeight="false" outlineLevel="0" collapsed="false">
      <c r="A341" s="2" t="s">
        <v>532</v>
      </c>
      <c r="B341" s="2" t="s">
        <v>543</v>
      </c>
      <c r="C341" s="2" t="n">
        <v>15828366126</v>
      </c>
      <c r="D341" s="2" t="s">
        <v>534</v>
      </c>
      <c r="E341" s="6" t="n">
        <v>11691446</v>
      </c>
      <c r="F341" s="2"/>
    </row>
    <row r="342" customFormat="false" ht="14.25" hidden="false" customHeight="false" outlineLevel="0" collapsed="false">
      <c r="A342" s="2" t="s">
        <v>532</v>
      </c>
      <c r="B342" s="2" t="s">
        <v>544</v>
      </c>
      <c r="C342" s="2" t="n">
        <v>15202862246</v>
      </c>
      <c r="D342" s="2" t="s">
        <v>534</v>
      </c>
      <c r="E342" s="6" t="n">
        <v>11693723</v>
      </c>
      <c r="F342" s="2"/>
    </row>
    <row r="343" customFormat="false" ht="14.25" hidden="false" customHeight="false" outlineLevel="0" collapsed="false">
      <c r="A343" s="2" t="s">
        <v>532</v>
      </c>
      <c r="B343" s="2" t="s">
        <v>545</v>
      </c>
      <c r="C343" s="2" t="n">
        <v>15928445676</v>
      </c>
      <c r="D343" s="2" t="s">
        <v>534</v>
      </c>
      <c r="E343" s="6" t="n">
        <v>11694327</v>
      </c>
      <c r="F343" s="2"/>
    </row>
    <row r="344" customFormat="false" ht="14.25" hidden="false" customHeight="false" outlineLevel="0" collapsed="false">
      <c r="A344" s="2" t="s">
        <v>532</v>
      </c>
      <c r="B344" s="2" t="s">
        <v>546</v>
      </c>
      <c r="C344" s="2" t="n">
        <v>13540306186</v>
      </c>
      <c r="D344" s="2" t="s">
        <v>534</v>
      </c>
      <c r="E344" s="6" t="n">
        <v>11655762</v>
      </c>
      <c r="F344" s="2"/>
    </row>
    <row r="345" customFormat="false" ht="14.25" hidden="false" customHeight="false" outlineLevel="0" collapsed="false">
      <c r="A345" s="2" t="s">
        <v>532</v>
      </c>
      <c r="B345" s="2" t="s">
        <v>547</v>
      </c>
      <c r="C345" s="2" t="n">
        <v>13808216505</v>
      </c>
      <c r="D345" s="2" t="s">
        <v>534</v>
      </c>
      <c r="E345" s="6" t="n">
        <v>11655866</v>
      </c>
      <c r="F345" s="2"/>
    </row>
    <row r="346" customFormat="false" ht="14.25" hidden="false" customHeight="false" outlineLevel="0" collapsed="false">
      <c r="A346" s="2" t="s">
        <v>532</v>
      </c>
      <c r="B346" s="2" t="s">
        <v>548</v>
      </c>
      <c r="C346" s="2" t="n">
        <v>13518126947</v>
      </c>
      <c r="D346" s="2" t="s">
        <v>534</v>
      </c>
      <c r="E346" s="6" t="n">
        <v>11656220</v>
      </c>
      <c r="F346" s="2"/>
    </row>
    <row r="347" customFormat="false" ht="14.25" hidden="false" customHeight="false" outlineLevel="0" collapsed="false">
      <c r="A347" s="2" t="s">
        <v>532</v>
      </c>
      <c r="B347" s="2" t="s">
        <v>549</v>
      </c>
      <c r="C347" s="2" t="n">
        <v>13908211278</v>
      </c>
      <c r="D347" s="2" t="s">
        <v>534</v>
      </c>
      <c r="E347" s="6" t="n">
        <v>11656330</v>
      </c>
      <c r="F347" s="2"/>
    </row>
    <row r="348" customFormat="false" ht="14.25" hidden="false" customHeight="false" outlineLevel="0" collapsed="false">
      <c r="A348" s="2" t="s">
        <v>532</v>
      </c>
      <c r="B348" s="2" t="s">
        <v>550</v>
      </c>
      <c r="C348" s="2" t="n">
        <v>15008230302</v>
      </c>
      <c r="D348" s="2" t="s">
        <v>534</v>
      </c>
      <c r="E348" s="6" t="n">
        <v>11656476</v>
      </c>
      <c r="F348" s="2"/>
    </row>
    <row r="349" customFormat="false" ht="14.25" hidden="false" customHeight="false" outlineLevel="0" collapsed="false">
      <c r="A349" s="2" t="s">
        <v>532</v>
      </c>
      <c r="B349" s="2" t="s">
        <v>551</v>
      </c>
      <c r="C349" s="2" t="n">
        <v>15386529649</v>
      </c>
      <c r="D349" s="2" t="s">
        <v>534</v>
      </c>
      <c r="E349" s="6" t="n">
        <v>11655309</v>
      </c>
      <c r="F349" s="2"/>
    </row>
    <row r="350" customFormat="false" ht="14.25" hidden="false" customHeight="false" outlineLevel="0" collapsed="false">
      <c r="A350" s="2" t="s">
        <v>532</v>
      </c>
      <c r="B350" s="2" t="s">
        <v>552</v>
      </c>
      <c r="C350" s="2" t="n">
        <v>13271830033</v>
      </c>
      <c r="D350" s="2" t="s">
        <v>534</v>
      </c>
      <c r="E350" s="6" t="n">
        <v>11655331</v>
      </c>
      <c r="F350" s="2"/>
    </row>
    <row r="351" customFormat="false" ht="14.25" hidden="false" customHeight="false" outlineLevel="0" collapsed="false">
      <c r="A351" s="2" t="s">
        <v>532</v>
      </c>
      <c r="B351" s="2" t="s">
        <v>553</v>
      </c>
      <c r="C351" s="2" t="n">
        <v>13438170556</v>
      </c>
      <c r="D351" s="2" t="s">
        <v>534</v>
      </c>
      <c r="E351" s="6" t="n">
        <v>11655580</v>
      </c>
      <c r="F351" s="2"/>
    </row>
    <row r="352" customFormat="false" ht="14.25" hidden="false" customHeight="false" outlineLevel="0" collapsed="false">
      <c r="A352" s="2" t="s">
        <v>532</v>
      </c>
      <c r="B352" s="2" t="s">
        <v>554</v>
      </c>
      <c r="C352" s="2" t="n">
        <v>13551815665</v>
      </c>
      <c r="D352" s="2" t="s">
        <v>534</v>
      </c>
      <c r="E352" s="6" t="n">
        <v>11662511</v>
      </c>
      <c r="F352" s="2"/>
    </row>
    <row r="353" customFormat="false" ht="14.25" hidden="false" customHeight="false" outlineLevel="0" collapsed="false">
      <c r="A353" s="2" t="s">
        <v>532</v>
      </c>
      <c r="B353" s="2" t="s">
        <v>555</v>
      </c>
      <c r="C353" s="2" t="n">
        <v>13688379894</v>
      </c>
      <c r="D353" s="2" t="s">
        <v>534</v>
      </c>
      <c r="E353" s="6" t="n">
        <v>11662717</v>
      </c>
      <c r="F353" s="2"/>
    </row>
    <row r="354" customFormat="false" ht="14.25" hidden="false" customHeight="false" outlineLevel="0" collapsed="false">
      <c r="A354" s="2" t="s">
        <v>532</v>
      </c>
      <c r="B354" s="2" t="s">
        <v>556</v>
      </c>
      <c r="C354" s="2" t="n">
        <v>13548157635</v>
      </c>
      <c r="D354" s="2" t="s">
        <v>534</v>
      </c>
      <c r="E354" s="6" t="n">
        <v>11663262</v>
      </c>
      <c r="F354" s="2"/>
    </row>
    <row r="355" customFormat="false" ht="14.25" hidden="false" customHeight="false" outlineLevel="0" collapsed="false">
      <c r="A355" s="2" t="s">
        <v>532</v>
      </c>
      <c r="B355" s="2" t="s">
        <v>557</v>
      </c>
      <c r="C355" s="2" t="n">
        <v>13688350049</v>
      </c>
      <c r="D355" s="2" t="s">
        <v>534</v>
      </c>
      <c r="E355" s="6" t="n">
        <v>11663887</v>
      </c>
      <c r="F355" s="2"/>
    </row>
    <row r="356" customFormat="false" ht="14.25" hidden="false" customHeight="false" outlineLevel="0" collapsed="false">
      <c r="A356" s="2" t="s">
        <v>532</v>
      </c>
      <c r="B356" s="2" t="s">
        <v>558</v>
      </c>
      <c r="C356" s="2" t="n">
        <v>13551139036</v>
      </c>
      <c r="D356" s="2" t="s">
        <v>534</v>
      </c>
      <c r="E356" s="6" t="n">
        <v>11666872</v>
      </c>
      <c r="F356" s="2"/>
    </row>
    <row r="357" customFormat="false" ht="14.25" hidden="false" customHeight="false" outlineLevel="0" collapsed="false">
      <c r="A357" s="2" t="s">
        <v>532</v>
      </c>
      <c r="B357" s="2" t="s">
        <v>559</v>
      </c>
      <c r="C357" s="2" t="n">
        <v>13076029867</v>
      </c>
      <c r="D357" s="2" t="s">
        <v>534</v>
      </c>
      <c r="E357" s="6" t="n">
        <v>11667199</v>
      </c>
      <c r="F357" s="2"/>
    </row>
    <row r="358" customFormat="false" ht="14.25" hidden="false" customHeight="false" outlineLevel="0" collapsed="false">
      <c r="A358" s="2" t="s">
        <v>532</v>
      </c>
      <c r="B358" s="2" t="s">
        <v>560</v>
      </c>
      <c r="C358" s="2" t="n">
        <v>13541945549</v>
      </c>
      <c r="D358" s="2" t="s">
        <v>534</v>
      </c>
      <c r="E358" s="6" t="n">
        <v>11667993</v>
      </c>
      <c r="F358" s="2"/>
    </row>
    <row r="359" customFormat="false" ht="14.25" hidden="false" customHeight="false" outlineLevel="0" collapsed="false">
      <c r="A359" s="2" t="s">
        <v>532</v>
      </c>
      <c r="B359" s="2" t="s">
        <v>561</v>
      </c>
      <c r="C359" s="2" t="n">
        <v>15982228841</v>
      </c>
      <c r="D359" s="2" t="s">
        <v>534</v>
      </c>
      <c r="E359" s="6" t="n">
        <v>11667941</v>
      </c>
      <c r="F359" s="2"/>
    </row>
    <row r="360" customFormat="false" ht="14.25" hidden="false" customHeight="false" outlineLevel="0" collapsed="false">
      <c r="A360" s="2" t="s">
        <v>532</v>
      </c>
      <c r="B360" s="2" t="s">
        <v>562</v>
      </c>
      <c r="C360" s="2" t="n">
        <v>13550252160</v>
      </c>
      <c r="D360" s="2" t="s">
        <v>534</v>
      </c>
      <c r="E360" s="6" t="n">
        <v>11668941</v>
      </c>
      <c r="F360" s="2"/>
    </row>
    <row r="361" customFormat="false" ht="14.25" hidden="false" customHeight="false" outlineLevel="0" collapsed="false">
      <c r="A361" s="2" t="s">
        <v>532</v>
      </c>
      <c r="B361" s="2" t="s">
        <v>563</v>
      </c>
      <c r="C361" s="2" t="n">
        <v>13540072742</v>
      </c>
      <c r="D361" s="2" t="s">
        <v>534</v>
      </c>
      <c r="E361" s="6" t="n">
        <v>11670793</v>
      </c>
      <c r="F361" s="2"/>
    </row>
    <row r="362" customFormat="false" ht="14.25" hidden="false" customHeight="false" outlineLevel="0" collapsed="false">
      <c r="A362" s="2" t="s">
        <v>532</v>
      </c>
      <c r="B362" s="2" t="s">
        <v>564</v>
      </c>
      <c r="C362" s="2" t="n">
        <v>13551187915</v>
      </c>
      <c r="D362" s="2" t="s">
        <v>534</v>
      </c>
      <c r="E362" s="6" t="n">
        <v>11670822</v>
      </c>
      <c r="F362" s="2"/>
    </row>
    <row r="363" customFormat="false" ht="14.25" hidden="false" customHeight="false" outlineLevel="0" collapsed="false">
      <c r="A363" s="2" t="s">
        <v>532</v>
      </c>
      <c r="B363" s="2" t="s">
        <v>565</v>
      </c>
      <c r="C363" s="2" t="n">
        <v>18908021871</v>
      </c>
      <c r="D363" s="2" t="s">
        <v>534</v>
      </c>
      <c r="E363" s="6" t="n">
        <v>11671785</v>
      </c>
      <c r="F363" s="2"/>
    </row>
    <row r="364" customFormat="false" ht="14.25" hidden="false" customHeight="false" outlineLevel="0" collapsed="false">
      <c r="A364" s="2" t="s">
        <v>532</v>
      </c>
      <c r="B364" s="2" t="s">
        <v>566</v>
      </c>
      <c r="C364" s="2" t="n">
        <v>18908025936</v>
      </c>
      <c r="D364" s="2" t="s">
        <v>534</v>
      </c>
      <c r="E364" s="6" t="n">
        <v>11673298</v>
      </c>
      <c r="F364" s="2"/>
    </row>
    <row r="365" customFormat="false" ht="14.25" hidden="false" customHeight="false" outlineLevel="0" collapsed="false">
      <c r="A365" s="2" t="s">
        <v>532</v>
      </c>
      <c r="B365" s="2" t="s">
        <v>567</v>
      </c>
      <c r="C365" s="2" t="n">
        <v>18980706306</v>
      </c>
      <c r="D365" s="2" t="s">
        <v>534</v>
      </c>
      <c r="E365" s="6" t="n">
        <v>11673933</v>
      </c>
      <c r="F365" s="2"/>
    </row>
    <row r="366" customFormat="false" ht="14.25" hidden="false" customHeight="false" outlineLevel="0" collapsed="false">
      <c r="A366" s="2" t="s">
        <v>532</v>
      </c>
      <c r="B366" s="2" t="s">
        <v>568</v>
      </c>
      <c r="C366" s="2" t="n">
        <v>13679035429</v>
      </c>
      <c r="D366" s="2" t="s">
        <v>534</v>
      </c>
      <c r="E366" s="6" t="n">
        <v>11674131</v>
      </c>
      <c r="F366" s="2"/>
    </row>
    <row r="367" customFormat="false" ht="14.25" hidden="false" customHeight="false" outlineLevel="0" collapsed="false">
      <c r="A367" s="2" t="s">
        <v>532</v>
      </c>
      <c r="B367" s="2" t="s">
        <v>569</v>
      </c>
      <c r="C367" s="2" t="n">
        <v>13608189953</v>
      </c>
      <c r="D367" s="2" t="s">
        <v>534</v>
      </c>
      <c r="E367" s="6" t="n">
        <v>11675128</v>
      </c>
      <c r="F367" s="2"/>
    </row>
    <row r="368" customFormat="false" ht="14.25" hidden="false" customHeight="false" outlineLevel="0" collapsed="false">
      <c r="A368" s="2" t="s">
        <v>532</v>
      </c>
      <c r="B368" s="2" t="s">
        <v>570</v>
      </c>
      <c r="C368" s="2" t="n">
        <v>13981712279</v>
      </c>
      <c r="D368" s="2" t="s">
        <v>571</v>
      </c>
      <c r="E368" s="6" t="n">
        <v>11655701</v>
      </c>
      <c r="F368" s="2"/>
    </row>
    <row r="369" customFormat="false" ht="14.25" hidden="false" customHeight="false" outlineLevel="0" collapsed="false">
      <c r="A369" s="2" t="s">
        <v>532</v>
      </c>
      <c r="B369" s="2" t="s">
        <v>572</v>
      </c>
      <c r="C369" s="2" t="n">
        <v>15883330652</v>
      </c>
      <c r="D369" s="2" t="s">
        <v>571</v>
      </c>
      <c r="E369" s="6" t="n">
        <v>11659168</v>
      </c>
      <c r="F369" s="2"/>
    </row>
    <row r="370" customFormat="false" ht="14.25" hidden="false" customHeight="false" outlineLevel="0" collapsed="false">
      <c r="A370" s="2" t="s">
        <v>532</v>
      </c>
      <c r="B370" s="2" t="s">
        <v>573</v>
      </c>
      <c r="C370" s="2" t="n">
        <v>13551139482</v>
      </c>
      <c r="D370" s="2" t="s">
        <v>571</v>
      </c>
      <c r="E370" s="6" t="n">
        <v>11661125</v>
      </c>
      <c r="F370" s="2"/>
    </row>
    <row r="371" customFormat="false" ht="14.25" hidden="false" customHeight="false" outlineLevel="0" collapsed="false">
      <c r="A371" s="2" t="s">
        <v>532</v>
      </c>
      <c r="B371" s="2" t="s">
        <v>574</v>
      </c>
      <c r="C371" s="2" t="n">
        <v>13730827212</v>
      </c>
      <c r="D371" s="2" t="s">
        <v>571</v>
      </c>
      <c r="E371" s="6" t="n">
        <v>11674684</v>
      </c>
      <c r="F371" s="2"/>
    </row>
    <row r="372" customFormat="false" ht="14.25" hidden="false" customHeight="false" outlineLevel="0" collapsed="false">
      <c r="A372" s="2" t="s">
        <v>532</v>
      </c>
      <c r="B372" s="2" t="s">
        <v>575</v>
      </c>
      <c r="C372" s="2" t="n">
        <v>13880257892</v>
      </c>
      <c r="D372" s="2" t="s">
        <v>571</v>
      </c>
      <c r="E372" s="6" t="n">
        <v>11684909</v>
      </c>
      <c r="F372" s="2"/>
    </row>
    <row r="373" customFormat="false" ht="14.25" hidden="false" customHeight="false" outlineLevel="0" collapsed="false">
      <c r="A373" s="2" t="s">
        <v>532</v>
      </c>
      <c r="B373" s="2" t="s">
        <v>536</v>
      </c>
      <c r="C373" s="2" t="n">
        <v>13550285242</v>
      </c>
      <c r="D373" s="2" t="s">
        <v>571</v>
      </c>
      <c r="E373" s="6" t="n">
        <v>11686935</v>
      </c>
      <c r="F373" s="2"/>
    </row>
    <row r="374" customFormat="false" ht="14.25" hidden="false" customHeight="false" outlineLevel="0" collapsed="false">
      <c r="A374" s="2" t="s">
        <v>532</v>
      </c>
      <c r="B374" s="2" t="s">
        <v>533</v>
      </c>
      <c r="C374" s="2" t="n">
        <v>15928095355</v>
      </c>
      <c r="D374" s="2" t="s">
        <v>571</v>
      </c>
      <c r="E374" s="6" t="n">
        <v>11697151</v>
      </c>
      <c r="F374" s="2"/>
    </row>
    <row r="375" customFormat="false" ht="14.25" hidden="false" customHeight="false" outlineLevel="0" collapsed="false">
      <c r="A375" s="2" t="s">
        <v>532</v>
      </c>
      <c r="B375" s="2" t="s">
        <v>576</v>
      </c>
      <c r="C375" s="2" t="n">
        <v>18280143253</v>
      </c>
      <c r="D375" s="2" t="s">
        <v>571</v>
      </c>
      <c r="E375" s="6" t="n">
        <v>11687518</v>
      </c>
      <c r="F375" s="2"/>
    </row>
    <row r="376" customFormat="false" ht="14.25" hidden="false" customHeight="false" outlineLevel="0" collapsed="false">
      <c r="A376" s="2" t="s">
        <v>532</v>
      </c>
      <c r="B376" s="2" t="s">
        <v>577</v>
      </c>
      <c r="C376" s="2" t="n">
        <v>13540278852</v>
      </c>
      <c r="D376" s="2" t="s">
        <v>571</v>
      </c>
      <c r="E376" s="6" t="n">
        <v>11688279</v>
      </c>
      <c r="F376" s="2"/>
    </row>
    <row r="377" customFormat="false" ht="14.25" hidden="false" customHeight="false" outlineLevel="0" collapsed="false">
      <c r="A377" s="2" t="s">
        <v>532</v>
      </c>
      <c r="B377" s="2" t="s">
        <v>59</v>
      </c>
      <c r="C377" s="2" t="n">
        <v>18081300738</v>
      </c>
      <c r="D377" s="2" t="s">
        <v>571</v>
      </c>
      <c r="E377" s="6" t="n">
        <v>11689483</v>
      </c>
      <c r="F377" s="2"/>
    </row>
    <row r="378" customFormat="false" ht="14.25" hidden="false" customHeight="false" outlineLevel="0" collapsed="false">
      <c r="A378" s="2" t="s">
        <v>532</v>
      </c>
      <c r="B378" s="2" t="s">
        <v>578</v>
      </c>
      <c r="C378" s="2" t="n">
        <v>13060035363</v>
      </c>
      <c r="D378" s="2" t="s">
        <v>571</v>
      </c>
      <c r="E378" s="6" t="n">
        <v>11690006</v>
      </c>
      <c r="F378" s="2"/>
    </row>
    <row r="379" customFormat="false" ht="14.25" hidden="false" customHeight="false" outlineLevel="0" collapsed="false">
      <c r="A379" s="2" t="s">
        <v>532</v>
      </c>
      <c r="B379" s="2" t="s">
        <v>579</v>
      </c>
      <c r="C379" s="2" t="n">
        <v>13568890990</v>
      </c>
      <c r="D379" s="2" t="s">
        <v>571</v>
      </c>
      <c r="E379" s="6" t="n">
        <v>11691295</v>
      </c>
      <c r="F379" s="2"/>
    </row>
    <row r="380" customFormat="false" ht="14.25" hidden="false" customHeight="false" outlineLevel="0" collapsed="false">
      <c r="A380" s="2" t="s">
        <v>532</v>
      </c>
      <c r="B380" s="2" t="s">
        <v>580</v>
      </c>
      <c r="C380" s="2" t="n">
        <v>15881098220</v>
      </c>
      <c r="D380" s="2" t="s">
        <v>571</v>
      </c>
      <c r="E380" s="6" t="n">
        <v>11691360</v>
      </c>
      <c r="F380" s="2"/>
    </row>
    <row r="381" customFormat="false" ht="14.25" hidden="false" customHeight="false" outlineLevel="0" collapsed="false">
      <c r="A381" s="2" t="s">
        <v>532</v>
      </c>
      <c r="B381" s="2" t="s">
        <v>581</v>
      </c>
      <c r="C381" s="2" t="n">
        <v>15244826818</v>
      </c>
      <c r="D381" s="2" t="s">
        <v>571</v>
      </c>
      <c r="E381" s="6" t="n">
        <v>11693742</v>
      </c>
      <c r="F381" s="2"/>
    </row>
    <row r="382" customFormat="false" ht="14.25" hidden="false" customHeight="false" outlineLevel="0" collapsed="false">
      <c r="A382" s="2" t="s">
        <v>532</v>
      </c>
      <c r="B382" s="2" t="s">
        <v>582</v>
      </c>
      <c r="C382" s="2" t="n">
        <v>13688027957</v>
      </c>
      <c r="D382" s="2" t="s">
        <v>571</v>
      </c>
      <c r="E382" s="6" t="n">
        <v>11694206</v>
      </c>
      <c r="F382" s="2"/>
    </row>
    <row r="383" customFormat="false" ht="14.25" hidden="false" customHeight="false" outlineLevel="0" collapsed="false">
      <c r="A383" s="2" t="s">
        <v>532</v>
      </c>
      <c r="B383" s="2" t="s">
        <v>583</v>
      </c>
      <c r="C383" s="2" t="n">
        <v>13683405643</v>
      </c>
      <c r="D383" s="2" t="s">
        <v>571</v>
      </c>
      <c r="E383" s="6" t="n">
        <v>11655816</v>
      </c>
      <c r="F383" s="2"/>
    </row>
    <row r="384" customFormat="false" ht="14.25" hidden="false" customHeight="false" outlineLevel="0" collapsed="false">
      <c r="A384" s="2" t="s">
        <v>532</v>
      </c>
      <c r="B384" s="2" t="s">
        <v>584</v>
      </c>
      <c r="C384" s="2" t="n">
        <v>15908171311</v>
      </c>
      <c r="D384" s="2" t="s">
        <v>571</v>
      </c>
      <c r="E384" s="6" t="n">
        <v>11656121</v>
      </c>
      <c r="F384" s="2"/>
    </row>
    <row r="385" customFormat="false" ht="14.25" hidden="false" customHeight="false" outlineLevel="0" collapsed="false">
      <c r="A385" s="2" t="s">
        <v>532</v>
      </c>
      <c r="B385" s="2" t="s">
        <v>585</v>
      </c>
      <c r="C385" s="2" t="n">
        <v>13541361596</v>
      </c>
      <c r="D385" s="2" t="s">
        <v>571</v>
      </c>
      <c r="E385" s="6" t="n">
        <v>11656192</v>
      </c>
      <c r="F385" s="2"/>
    </row>
    <row r="386" customFormat="false" ht="14.25" hidden="false" customHeight="false" outlineLevel="0" collapsed="false">
      <c r="A386" s="2" t="s">
        <v>532</v>
      </c>
      <c r="B386" s="2" t="s">
        <v>586</v>
      </c>
      <c r="C386" s="2" t="n">
        <v>13540746117</v>
      </c>
      <c r="D386" s="2" t="s">
        <v>571</v>
      </c>
      <c r="E386" s="6" t="n">
        <v>11656525</v>
      </c>
      <c r="F386" s="2"/>
    </row>
    <row r="387" customFormat="false" ht="14.25" hidden="false" customHeight="false" outlineLevel="0" collapsed="false">
      <c r="A387" s="2" t="s">
        <v>532</v>
      </c>
      <c r="B387" s="2" t="s">
        <v>587</v>
      </c>
      <c r="C387" s="2" t="n">
        <v>18081333884</v>
      </c>
      <c r="D387" s="2" t="s">
        <v>571</v>
      </c>
      <c r="E387" s="6" t="n">
        <v>11655288</v>
      </c>
      <c r="F387" s="2"/>
    </row>
    <row r="388" customFormat="false" ht="14.25" hidden="false" customHeight="false" outlineLevel="0" collapsed="false">
      <c r="A388" s="2" t="s">
        <v>532</v>
      </c>
      <c r="B388" s="2" t="s">
        <v>588</v>
      </c>
      <c r="C388" s="2" t="n">
        <v>13880977622</v>
      </c>
      <c r="D388" s="2" t="s">
        <v>571</v>
      </c>
      <c r="E388" s="6" t="n">
        <v>11655422</v>
      </c>
      <c r="F388" s="2"/>
    </row>
    <row r="389" customFormat="false" ht="14.25" hidden="false" customHeight="false" outlineLevel="0" collapsed="false">
      <c r="A389" s="2" t="s">
        <v>532</v>
      </c>
      <c r="B389" s="2" t="s">
        <v>570</v>
      </c>
      <c r="C389" s="2" t="n">
        <v>13981712279</v>
      </c>
      <c r="D389" s="2" t="s">
        <v>571</v>
      </c>
      <c r="E389" s="6" t="n">
        <v>11655701</v>
      </c>
      <c r="F389" s="2"/>
    </row>
    <row r="390" customFormat="false" ht="14.25" hidden="false" customHeight="false" outlineLevel="0" collapsed="false">
      <c r="A390" s="2" t="s">
        <v>532</v>
      </c>
      <c r="B390" s="2" t="s">
        <v>589</v>
      </c>
      <c r="C390" s="2" t="n">
        <v>13094410469</v>
      </c>
      <c r="D390" s="2" t="s">
        <v>571</v>
      </c>
      <c r="E390" s="6" t="n">
        <v>11662546</v>
      </c>
      <c r="F390" s="2"/>
    </row>
    <row r="391" customFormat="false" ht="14.25" hidden="false" customHeight="false" outlineLevel="0" collapsed="false">
      <c r="A391" s="2" t="s">
        <v>532</v>
      </c>
      <c r="B391" s="2" t="s">
        <v>590</v>
      </c>
      <c r="C391" s="2" t="n">
        <v>13709042762</v>
      </c>
      <c r="D391" s="2" t="s">
        <v>571</v>
      </c>
      <c r="E391" s="6" t="n">
        <v>11662757</v>
      </c>
      <c r="F391" s="2"/>
    </row>
    <row r="392" customFormat="false" ht="14.25" hidden="false" customHeight="false" outlineLevel="0" collapsed="false">
      <c r="A392" s="2" t="s">
        <v>532</v>
      </c>
      <c r="B392" s="2" t="s">
        <v>556</v>
      </c>
      <c r="C392" s="2" t="n">
        <v>13548157635</v>
      </c>
      <c r="D392" s="2" t="s">
        <v>571</v>
      </c>
      <c r="E392" s="6" t="n">
        <v>11663280</v>
      </c>
      <c r="F392" s="2"/>
    </row>
    <row r="393" customFormat="false" ht="14.25" hidden="false" customHeight="false" outlineLevel="0" collapsed="false">
      <c r="A393" s="2" t="s">
        <v>532</v>
      </c>
      <c r="B393" s="2" t="s">
        <v>556</v>
      </c>
      <c r="C393" s="2" t="n">
        <v>13548157635</v>
      </c>
      <c r="D393" s="2" t="s">
        <v>571</v>
      </c>
      <c r="E393" s="6" t="n">
        <v>11663310</v>
      </c>
      <c r="F393" s="2"/>
    </row>
    <row r="394" customFormat="false" ht="14.25" hidden="false" customHeight="false" outlineLevel="0" collapsed="false">
      <c r="A394" s="2" t="s">
        <v>532</v>
      </c>
      <c r="B394" s="2" t="s">
        <v>591</v>
      </c>
      <c r="C394" s="2" t="n">
        <v>13666214032</v>
      </c>
      <c r="D394" s="2" t="s">
        <v>571</v>
      </c>
      <c r="E394" s="6" t="n">
        <v>11666826</v>
      </c>
      <c r="F394" s="2"/>
    </row>
    <row r="395" customFormat="false" ht="14.25" hidden="false" customHeight="false" outlineLevel="0" collapsed="false">
      <c r="A395" s="2" t="s">
        <v>532</v>
      </c>
      <c r="B395" s="2" t="s">
        <v>592</v>
      </c>
      <c r="C395" s="2" t="n">
        <v>18782470889</v>
      </c>
      <c r="D395" s="2" t="s">
        <v>571</v>
      </c>
      <c r="E395" s="6" t="n">
        <v>11666997</v>
      </c>
      <c r="F395" s="2"/>
    </row>
    <row r="396" customFormat="false" ht="14.25" hidden="false" customHeight="false" outlineLevel="0" collapsed="false">
      <c r="A396" s="2" t="s">
        <v>532</v>
      </c>
      <c r="B396" s="2" t="s">
        <v>593</v>
      </c>
      <c r="C396" s="2" t="n">
        <v>15828035236</v>
      </c>
      <c r="D396" s="2" t="s">
        <v>571</v>
      </c>
      <c r="E396" s="6" t="n">
        <v>11668113</v>
      </c>
      <c r="F396" s="2"/>
    </row>
    <row r="397" customFormat="false" ht="14.25" hidden="false" customHeight="false" outlineLevel="0" collapsed="false">
      <c r="A397" s="2" t="s">
        <v>532</v>
      </c>
      <c r="B397" s="2" t="s">
        <v>559</v>
      </c>
      <c r="C397" s="2" t="n">
        <v>13076029867</v>
      </c>
      <c r="D397" s="2" t="s">
        <v>571</v>
      </c>
      <c r="E397" s="6" t="n">
        <v>11668719</v>
      </c>
      <c r="F397" s="2"/>
    </row>
    <row r="398" customFormat="false" ht="14.25" hidden="false" customHeight="false" outlineLevel="0" collapsed="false">
      <c r="A398" s="2" t="s">
        <v>532</v>
      </c>
      <c r="B398" s="2" t="s">
        <v>594</v>
      </c>
      <c r="C398" s="2" t="n">
        <v>13550293071</v>
      </c>
      <c r="D398" s="2" t="s">
        <v>571</v>
      </c>
      <c r="E398" s="6" t="n">
        <v>11668982</v>
      </c>
      <c r="F398" s="2"/>
    </row>
    <row r="399" customFormat="false" ht="14.25" hidden="false" customHeight="false" outlineLevel="0" collapsed="false">
      <c r="A399" s="2" t="s">
        <v>532</v>
      </c>
      <c r="B399" s="2" t="s">
        <v>595</v>
      </c>
      <c r="C399" s="2" t="n">
        <v>13709084807</v>
      </c>
      <c r="D399" s="2" t="s">
        <v>571</v>
      </c>
      <c r="E399" s="6" t="n">
        <v>11671207</v>
      </c>
      <c r="F399" s="2"/>
    </row>
    <row r="400" customFormat="false" ht="14.25" hidden="false" customHeight="false" outlineLevel="0" collapsed="false">
      <c r="A400" s="2" t="s">
        <v>532</v>
      </c>
      <c r="B400" s="2" t="s">
        <v>596</v>
      </c>
      <c r="C400" s="2" t="n">
        <v>13258144913</v>
      </c>
      <c r="D400" s="2" t="s">
        <v>571</v>
      </c>
      <c r="E400" s="6" t="n">
        <v>11671616</v>
      </c>
      <c r="F400" s="2"/>
    </row>
    <row r="401" customFormat="false" ht="14.25" hidden="false" customHeight="false" outlineLevel="0" collapsed="false">
      <c r="A401" s="2" t="s">
        <v>532</v>
      </c>
      <c r="B401" s="2" t="s">
        <v>597</v>
      </c>
      <c r="C401" s="2" t="n">
        <v>13688340761</v>
      </c>
      <c r="D401" s="2" t="s">
        <v>571</v>
      </c>
      <c r="E401" s="6" t="n">
        <v>11672798</v>
      </c>
      <c r="F401" s="2"/>
    </row>
    <row r="402" customFormat="false" ht="14.25" hidden="false" customHeight="false" outlineLevel="0" collapsed="false">
      <c r="A402" s="2" t="s">
        <v>532</v>
      </c>
      <c r="B402" s="2" t="s">
        <v>598</v>
      </c>
      <c r="C402" s="2" t="n">
        <v>13980579752</v>
      </c>
      <c r="D402" s="2" t="s">
        <v>571</v>
      </c>
      <c r="E402" s="6" t="n">
        <v>11673898</v>
      </c>
      <c r="F402" s="2"/>
    </row>
    <row r="403" customFormat="false" ht="14.25" hidden="false" customHeight="false" outlineLevel="0" collapsed="false">
      <c r="A403" s="2" t="s">
        <v>532</v>
      </c>
      <c r="B403" s="2" t="s">
        <v>599</v>
      </c>
      <c r="C403" s="2" t="n">
        <v>13688109314</v>
      </c>
      <c r="D403" s="2" t="s">
        <v>571</v>
      </c>
      <c r="E403" s="6" t="n">
        <v>11674822</v>
      </c>
      <c r="F403" s="2"/>
    </row>
    <row r="404" customFormat="false" ht="14.25" hidden="false" customHeight="false" outlineLevel="0" collapsed="false">
      <c r="A404" s="2" t="s">
        <v>532</v>
      </c>
      <c r="B404" s="2" t="s">
        <v>600</v>
      </c>
      <c r="C404" s="2" t="n">
        <v>15328053181</v>
      </c>
      <c r="D404" s="2" t="s">
        <v>571</v>
      </c>
      <c r="E404" s="6" t="n">
        <v>11674880</v>
      </c>
      <c r="F404" s="2"/>
    </row>
    <row r="405" customFormat="false" ht="14.25" hidden="false" customHeight="false" outlineLevel="0" collapsed="false">
      <c r="A405" s="2" t="s">
        <v>532</v>
      </c>
      <c r="B405" s="2" t="s">
        <v>601</v>
      </c>
      <c r="C405" s="2" t="n">
        <v>13648085753</v>
      </c>
      <c r="D405" s="2" t="s">
        <v>571</v>
      </c>
      <c r="E405" s="6" t="n">
        <v>11675602</v>
      </c>
      <c r="F405" s="2"/>
    </row>
    <row r="406" customFormat="false" ht="14.25" hidden="false" customHeight="false" outlineLevel="0" collapsed="false">
      <c r="A406" s="2" t="s">
        <v>532</v>
      </c>
      <c r="B406" s="2" t="s">
        <v>602</v>
      </c>
      <c r="C406" s="2" t="n">
        <v>13881810323</v>
      </c>
      <c r="D406" s="2" t="s">
        <v>603</v>
      </c>
      <c r="E406" s="6" t="n">
        <v>11655829</v>
      </c>
      <c r="F406" s="2"/>
    </row>
    <row r="407" customFormat="false" ht="14.25" hidden="false" customHeight="false" outlineLevel="0" collapsed="false">
      <c r="A407" s="2" t="s">
        <v>532</v>
      </c>
      <c r="B407" s="2" t="s">
        <v>550</v>
      </c>
      <c r="C407" s="2" t="n">
        <v>15008230302</v>
      </c>
      <c r="D407" s="2" t="s">
        <v>603</v>
      </c>
      <c r="E407" s="6" t="n">
        <v>11656476</v>
      </c>
      <c r="F407" s="2"/>
    </row>
    <row r="408" customFormat="false" ht="14.25" hidden="false" customHeight="false" outlineLevel="0" collapsed="false">
      <c r="A408" s="2" t="s">
        <v>532</v>
      </c>
      <c r="B408" s="2" t="s">
        <v>604</v>
      </c>
      <c r="C408" s="2" t="n">
        <v>13408678875</v>
      </c>
      <c r="D408" s="2" t="s">
        <v>603</v>
      </c>
      <c r="E408" s="6" t="n">
        <v>11661112</v>
      </c>
      <c r="F408" s="2"/>
    </row>
    <row r="409" customFormat="false" ht="14.25" hidden="false" customHeight="false" outlineLevel="0" collapsed="false">
      <c r="A409" s="2" t="s">
        <v>532</v>
      </c>
      <c r="B409" s="2" t="s">
        <v>605</v>
      </c>
      <c r="C409" s="2" t="n">
        <v>13880484100</v>
      </c>
      <c r="D409" s="2" t="s">
        <v>603</v>
      </c>
      <c r="E409" s="6" t="n">
        <v>11675013</v>
      </c>
      <c r="F409" s="2"/>
    </row>
    <row r="410" customFormat="false" ht="14.25" hidden="false" customHeight="false" outlineLevel="0" collapsed="false">
      <c r="A410" s="2" t="s">
        <v>532</v>
      </c>
      <c r="B410" s="2" t="s">
        <v>606</v>
      </c>
      <c r="C410" s="2" t="n">
        <v>13541034675</v>
      </c>
      <c r="D410" s="2" t="s">
        <v>603</v>
      </c>
      <c r="E410" s="6" t="n">
        <v>11678932</v>
      </c>
      <c r="F410" s="2"/>
    </row>
    <row r="411" customFormat="false" ht="14.25" hidden="false" customHeight="false" outlineLevel="0" collapsed="false">
      <c r="A411" s="2" t="s">
        <v>532</v>
      </c>
      <c r="B411" s="2" t="s">
        <v>607</v>
      </c>
      <c r="C411" s="2" t="n">
        <v>15882188948</v>
      </c>
      <c r="D411" s="2" t="s">
        <v>603</v>
      </c>
      <c r="E411" s="6" t="n">
        <v>11683599</v>
      </c>
      <c r="F411" s="2"/>
    </row>
    <row r="412" customFormat="false" ht="14.25" hidden="false" customHeight="false" outlineLevel="0" collapsed="false">
      <c r="A412" s="2" t="s">
        <v>532</v>
      </c>
      <c r="B412" s="2" t="s">
        <v>608</v>
      </c>
      <c r="C412" s="2" t="n">
        <v>13882174314</v>
      </c>
      <c r="D412" s="2" t="s">
        <v>603</v>
      </c>
      <c r="E412" s="6" t="n">
        <v>11685500</v>
      </c>
      <c r="F412" s="2"/>
    </row>
    <row r="413" customFormat="false" ht="14.25" hidden="false" customHeight="false" outlineLevel="0" collapsed="false">
      <c r="A413" s="2" t="s">
        <v>532</v>
      </c>
      <c r="B413" s="2" t="s">
        <v>609</v>
      </c>
      <c r="C413" s="2" t="n">
        <v>18728428323</v>
      </c>
      <c r="D413" s="2" t="s">
        <v>603</v>
      </c>
      <c r="E413" s="6" t="n">
        <v>11686946</v>
      </c>
      <c r="F413" s="2"/>
    </row>
    <row r="414" customFormat="false" ht="14.25" hidden="false" customHeight="false" outlineLevel="0" collapsed="false">
      <c r="A414" s="2" t="s">
        <v>532</v>
      </c>
      <c r="B414" s="2" t="s">
        <v>610</v>
      </c>
      <c r="C414" s="2" t="n">
        <v>18702870525</v>
      </c>
      <c r="D414" s="2" t="s">
        <v>603</v>
      </c>
      <c r="E414" s="6" t="n">
        <v>11687500</v>
      </c>
      <c r="F414" s="2"/>
    </row>
    <row r="415" customFormat="false" ht="14.25" hidden="false" customHeight="false" outlineLevel="0" collapsed="false">
      <c r="A415" s="2" t="s">
        <v>532</v>
      </c>
      <c r="B415" s="2" t="s">
        <v>611</v>
      </c>
      <c r="C415" s="2" t="n">
        <v>13438092286</v>
      </c>
      <c r="D415" s="2" t="s">
        <v>603</v>
      </c>
      <c r="E415" s="6" t="n">
        <v>11688116</v>
      </c>
      <c r="F415" s="2"/>
    </row>
    <row r="416" customFormat="false" ht="14.25" hidden="false" customHeight="false" outlineLevel="0" collapsed="false">
      <c r="A416" s="2" t="s">
        <v>532</v>
      </c>
      <c r="B416" s="2" t="s">
        <v>612</v>
      </c>
      <c r="C416" s="2" t="n">
        <v>18228011202</v>
      </c>
      <c r="D416" s="2" t="s">
        <v>603</v>
      </c>
      <c r="E416" s="6" t="n">
        <v>11688123</v>
      </c>
      <c r="F416" s="2"/>
    </row>
    <row r="417" customFormat="false" ht="14.25" hidden="false" customHeight="false" outlineLevel="0" collapsed="false">
      <c r="A417" s="2" t="s">
        <v>532</v>
      </c>
      <c r="B417" s="2" t="s">
        <v>551</v>
      </c>
      <c r="C417" s="2" t="n">
        <v>15386529649</v>
      </c>
      <c r="D417" s="2" t="s">
        <v>603</v>
      </c>
      <c r="E417" s="6" t="n">
        <v>11688604</v>
      </c>
      <c r="F417" s="2"/>
    </row>
    <row r="418" customFormat="false" ht="14.25" hidden="false" customHeight="false" outlineLevel="0" collapsed="false">
      <c r="A418" s="2" t="s">
        <v>532</v>
      </c>
      <c r="B418" s="2" t="s">
        <v>613</v>
      </c>
      <c r="C418" s="2" t="n">
        <v>13980719317</v>
      </c>
      <c r="D418" s="2" t="s">
        <v>603</v>
      </c>
      <c r="E418" s="6" t="n">
        <v>11689782</v>
      </c>
      <c r="F418" s="2"/>
    </row>
    <row r="419" customFormat="false" ht="14.25" hidden="false" customHeight="false" outlineLevel="0" collapsed="false">
      <c r="A419" s="2" t="s">
        <v>532</v>
      </c>
      <c r="B419" s="2" t="s">
        <v>614</v>
      </c>
      <c r="C419" s="2" t="n">
        <v>13648094578</v>
      </c>
      <c r="D419" s="2" t="s">
        <v>603</v>
      </c>
      <c r="E419" s="6" t="n">
        <v>11689904</v>
      </c>
      <c r="F419" s="2"/>
    </row>
    <row r="420" customFormat="false" ht="14.25" hidden="false" customHeight="false" outlineLevel="0" collapsed="false">
      <c r="A420" s="2" t="s">
        <v>532</v>
      </c>
      <c r="B420" s="2" t="s">
        <v>615</v>
      </c>
      <c r="C420" s="2" t="n">
        <v>13880323848</v>
      </c>
      <c r="D420" s="2" t="s">
        <v>603</v>
      </c>
      <c r="E420" s="6" t="n">
        <v>11691517</v>
      </c>
      <c r="F420" s="2"/>
    </row>
    <row r="421" customFormat="false" ht="14.25" hidden="false" customHeight="false" outlineLevel="0" collapsed="false">
      <c r="A421" s="2" t="s">
        <v>532</v>
      </c>
      <c r="B421" s="2" t="s">
        <v>616</v>
      </c>
      <c r="C421" s="2" t="n">
        <v>13980833560</v>
      </c>
      <c r="D421" s="2" t="s">
        <v>603</v>
      </c>
      <c r="E421" s="6" t="n">
        <v>11691994</v>
      </c>
      <c r="F421" s="2"/>
    </row>
    <row r="422" customFormat="false" ht="14.25" hidden="false" customHeight="false" outlineLevel="0" collapsed="false">
      <c r="A422" s="2" t="s">
        <v>532</v>
      </c>
      <c r="B422" s="2" t="s">
        <v>617</v>
      </c>
      <c r="C422" s="2" t="n">
        <v>13408035361</v>
      </c>
      <c r="D422" s="2" t="s">
        <v>603</v>
      </c>
      <c r="E422" s="6" t="n">
        <v>11693882</v>
      </c>
      <c r="F422" s="2"/>
    </row>
    <row r="423" customFormat="false" ht="14.25" hidden="false" customHeight="false" outlineLevel="0" collapsed="false">
      <c r="A423" s="2" t="s">
        <v>532</v>
      </c>
      <c r="B423" s="2" t="s">
        <v>618</v>
      </c>
      <c r="C423" s="2" t="n">
        <v>13608015328</v>
      </c>
      <c r="D423" s="2" t="s">
        <v>603</v>
      </c>
      <c r="E423" s="6" t="n">
        <v>11655767</v>
      </c>
      <c r="F423" s="2"/>
    </row>
    <row r="424" customFormat="false" ht="14.25" hidden="false" customHeight="false" outlineLevel="0" collapsed="false">
      <c r="A424" s="2" t="s">
        <v>532</v>
      </c>
      <c r="B424" s="2" t="s">
        <v>619</v>
      </c>
      <c r="C424" s="2" t="n">
        <v>13628064873</v>
      </c>
      <c r="D424" s="2" t="s">
        <v>603</v>
      </c>
      <c r="E424" s="6" t="n">
        <v>11655906</v>
      </c>
      <c r="F424" s="2"/>
    </row>
    <row r="425" customFormat="false" ht="14.25" hidden="false" customHeight="false" outlineLevel="0" collapsed="false">
      <c r="A425" s="2" t="s">
        <v>532</v>
      </c>
      <c r="B425" s="2" t="s">
        <v>620</v>
      </c>
      <c r="C425" s="2" t="n">
        <v>13795577780</v>
      </c>
      <c r="D425" s="2" t="s">
        <v>603</v>
      </c>
      <c r="E425" s="6" t="n">
        <v>11656055</v>
      </c>
      <c r="F425" s="2"/>
    </row>
    <row r="426" customFormat="false" ht="14.25" hidden="false" customHeight="false" outlineLevel="0" collapsed="false">
      <c r="A426" s="2" t="s">
        <v>532</v>
      </c>
      <c r="B426" s="2" t="s">
        <v>621</v>
      </c>
      <c r="C426" s="2" t="n">
        <v>13684054942</v>
      </c>
      <c r="D426" s="2" t="s">
        <v>603</v>
      </c>
      <c r="E426" s="6" t="n">
        <v>11656444</v>
      </c>
      <c r="F426" s="2"/>
    </row>
    <row r="427" customFormat="false" ht="14.25" hidden="false" customHeight="false" outlineLevel="0" collapsed="false">
      <c r="A427" s="2" t="s">
        <v>532</v>
      </c>
      <c r="B427" s="2" t="s">
        <v>536</v>
      </c>
      <c r="C427" s="2" t="n">
        <v>13550285242</v>
      </c>
      <c r="D427" s="2" t="s">
        <v>603</v>
      </c>
      <c r="E427" s="6" t="n">
        <v>11843591</v>
      </c>
      <c r="F427" s="2"/>
    </row>
    <row r="428" customFormat="false" ht="14.25" hidden="false" customHeight="false" outlineLevel="0" collapsed="false">
      <c r="A428" s="2" t="s">
        <v>532</v>
      </c>
      <c r="B428" s="2" t="s">
        <v>622</v>
      </c>
      <c r="C428" s="2" t="n">
        <v>18208150942</v>
      </c>
      <c r="D428" s="2" t="s">
        <v>603</v>
      </c>
      <c r="E428" s="6" t="n">
        <v>11655275</v>
      </c>
      <c r="F428" s="2"/>
    </row>
    <row r="429" customFormat="false" ht="14.25" hidden="false" customHeight="false" outlineLevel="0" collapsed="false">
      <c r="A429" s="2" t="s">
        <v>532</v>
      </c>
      <c r="B429" s="2" t="s">
        <v>570</v>
      </c>
      <c r="C429" s="2" t="n">
        <v>13981712279</v>
      </c>
      <c r="D429" s="2" t="s">
        <v>603</v>
      </c>
      <c r="E429" s="6" t="n">
        <v>11655303</v>
      </c>
      <c r="F429" s="2"/>
    </row>
    <row r="430" customFormat="false" ht="14.25" hidden="false" customHeight="false" outlineLevel="0" collapsed="false">
      <c r="A430" s="2" t="s">
        <v>532</v>
      </c>
      <c r="B430" s="2" t="s">
        <v>623</v>
      </c>
      <c r="C430" s="2" t="n">
        <v>13981879962</v>
      </c>
      <c r="D430" s="2" t="s">
        <v>603</v>
      </c>
      <c r="E430" s="6" t="n">
        <v>11655488</v>
      </c>
      <c r="F430" s="2"/>
    </row>
    <row r="431" customFormat="false" ht="14.25" hidden="false" customHeight="false" outlineLevel="0" collapsed="false">
      <c r="A431" s="2" t="s">
        <v>532</v>
      </c>
      <c r="B431" s="2" t="s">
        <v>624</v>
      </c>
      <c r="C431" s="2" t="n">
        <v>18030803781</v>
      </c>
      <c r="D431" s="2" t="s">
        <v>603</v>
      </c>
      <c r="E431" s="6" t="n">
        <v>11661995</v>
      </c>
      <c r="F431" s="2"/>
    </row>
    <row r="432" customFormat="false" ht="14.25" hidden="false" customHeight="false" outlineLevel="0" collapsed="false">
      <c r="A432" s="2" t="s">
        <v>532</v>
      </c>
      <c r="B432" s="2" t="s">
        <v>625</v>
      </c>
      <c r="C432" s="2" t="n">
        <v>15282344756</v>
      </c>
      <c r="D432" s="2" t="s">
        <v>603</v>
      </c>
      <c r="E432" s="6" t="n">
        <v>11662605</v>
      </c>
      <c r="F432" s="2"/>
    </row>
    <row r="433" customFormat="false" ht="14.25" hidden="false" customHeight="false" outlineLevel="0" collapsed="false">
      <c r="A433" s="2" t="s">
        <v>532</v>
      </c>
      <c r="B433" s="2" t="s">
        <v>567</v>
      </c>
      <c r="C433" s="2" t="n">
        <v>18980706306</v>
      </c>
      <c r="D433" s="2" t="s">
        <v>603</v>
      </c>
      <c r="E433" s="6" t="n">
        <v>11662890</v>
      </c>
      <c r="F433" s="2"/>
    </row>
    <row r="434" customFormat="false" ht="14.25" hidden="false" customHeight="false" outlineLevel="0" collapsed="false">
      <c r="A434" s="2" t="s">
        <v>532</v>
      </c>
      <c r="B434" s="2" t="s">
        <v>626</v>
      </c>
      <c r="C434" s="2" t="n">
        <v>13408402078</v>
      </c>
      <c r="D434" s="2" t="s">
        <v>603</v>
      </c>
      <c r="E434" s="6" t="n">
        <v>11663383</v>
      </c>
      <c r="F434" s="2"/>
    </row>
    <row r="435" customFormat="false" ht="14.25" hidden="false" customHeight="false" outlineLevel="0" collapsed="false">
      <c r="A435" s="2" t="s">
        <v>532</v>
      </c>
      <c r="B435" s="2" t="s">
        <v>627</v>
      </c>
      <c r="C435" s="2" t="n">
        <v>13778492564</v>
      </c>
      <c r="D435" s="2" t="s">
        <v>603</v>
      </c>
      <c r="E435" s="6" t="n">
        <v>11662505</v>
      </c>
      <c r="F435" s="2"/>
    </row>
    <row r="436" customFormat="false" ht="14.25" hidden="false" customHeight="false" outlineLevel="0" collapsed="false">
      <c r="A436" s="2" t="s">
        <v>532</v>
      </c>
      <c r="B436" s="2" t="s">
        <v>628</v>
      </c>
      <c r="C436" s="2" t="n">
        <v>13980643628</v>
      </c>
      <c r="D436" s="2" t="s">
        <v>603</v>
      </c>
      <c r="E436" s="6" t="n">
        <v>11666755</v>
      </c>
      <c r="F436" s="2"/>
    </row>
    <row r="437" customFormat="false" ht="14.25" hidden="false" customHeight="false" outlineLevel="0" collapsed="false">
      <c r="A437" s="2" t="s">
        <v>532</v>
      </c>
      <c r="B437" s="2" t="s">
        <v>629</v>
      </c>
      <c r="C437" s="2" t="n">
        <v>15908127941</v>
      </c>
      <c r="D437" s="2" t="s">
        <v>603</v>
      </c>
      <c r="E437" s="6" t="n">
        <v>11667314</v>
      </c>
      <c r="F437" s="2"/>
    </row>
    <row r="438" customFormat="false" ht="14.25" hidden="false" customHeight="false" outlineLevel="0" collapsed="false">
      <c r="A438" s="2" t="s">
        <v>532</v>
      </c>
      <c r="B438" s="2" t="s">
        <v>630</v>
      </c>
      <c r="C438" s="2" t="n">
        <v>13880949916</v>
      </c>
      <c r="D438" s="2" t="s">
        <v>603</v>
      </c>
      <c r="E438" s="6" t="n">
        <v>11668432</v>
      </c>
      <c r="F438" s="2"/>
    </row>
    <row r="439" customFormat="false" ht="14.25" hidden="false" customHeight="false" outlineLevel="0" collapsed="false">
      <c r="A439" s="2" t="s">
        <v>532</v>
      </c>
      <c r="B439" s="2" t="s">
        <v>631</v>
      </c>
      <c r="C439" s="2" t="n">
        <v>18782120839</v>
      </c>
      <c r="D439" s="2" t="s">
        <v>603</v>
      </c>
      <c r="E439" s="6" t="n">
        <v>11669136</v>
      </c>
      <c r="F439" s="2"/>
    </row>
    <row r="440" customFormat="false" ht="14.25" hidden="false" customHeight="false" outlineLevel="0" collapsed="false">
      <c r="A440" s="2" t="s">
        <v>532</v>
      </c>
      <c r="B440" s="2" t="s">
        <v>632</v>
      </c>
      <c r="C440" s="2" t="n">
        <v>15982059079</v>
      </c>
      <c r="D440" s="2" t="s">
        <v>603</v>
      </c>
      <c r="E440" s="6" t="n">
        <v>11669146</v>
      </c>
      <c r="F440" s="2"/>
    </row>
    <row r="441" customFormat="false" ht="14.25" hidden="false" customHeight="false" outlineLevel="0" collapsed="false">
      <c r="A441" s="2" t="s">
        <v>532</v>
      </c>
      <c r="B441" s="2" t="s">
        <v>633</v>
      </c>
      <c r="C441" s="2" t="n">
        <v>84632867</v>
      </c>
      <c r="D441" s="2" t="s">
        <v>603</v>
      </c>
      <c r="E441" s="6" t="n">
        <v>11671186</v>
      </c>
      <c r="F441" s="2"/>
    </row>
    <row r="442" customFormat="false" ht="14.25" hidden="false" customHeight="false" outlineLevel="0" collapsed="false">
      <c r="A442" s="2" t="s">
        <v>532</v>
      </c>
      <c r="B442" s="2" t="s">
        <v>537</v>
      </c>
      <c r="C442" s="2" t="n">
        <v>13551391309</v>
      </c>
      <c r="D442" s="2" t="s">
        <v>603</v>
      </c>
      <c r="E442" s="6" t="n">
        <v>11671401</v>
      </c>
      <c r="F442" s="2"/>
    </row>
    <row r="443" customFormat="false" ht="14.25" hidden="false" customHeight="false" outlineLevel="0" collapsed="false">
      <c r="A443" s="2" t="s">
        <v>532</v>
      </c>
      <c r="B443" s="2" t="s">
        <v>634</v>
      </c>
      <c r="C443" s="2" t="n">
        <v>13541139509</v>
      </c>
      <c r="D443" s="2" t="s">
        <v>603</v>
      </c>
      <c r="E443" s="6" t="n">
        <v>11671954</v>
      </c>
      <c r="F443" s="2"/>
    </row>
    <row r="444" customFormat="false" ht="14.25" hidden="false" customHeight="false" outlineLevel="0" collapsed="false">
      <c r="A444" s="2" t="s">
        <v>532</v>
      </c>
      <c r="B444" s="2" t="s">
        <v>635</v>
      </c>
      <c r="C444" s="2" t="n">
        <v>13558827026</v>
      </c>
      <c r="D444" s="2" t="s">
        <v>603</v>
      </c>
      <c r="E444" s="6" t="n">
        <v>11673242</v>
      </c>
      <c r="F444" s="2"/>
    </row>
    <row r="445" customFormat="false" ht="14.25" hidden="false" customHeight="false" outlineLevel="0" collapsed="false">
      <c r="A445" s="2" t="s">
        <v>532</v>
      </c>
      <c r="B445" s="2" t="s">
        <v>567</v>
      </c>
      <c r="C445" s="2" t="n">
        <v>18980706306</v>
      </c>
      <c r="D445" s="2" t="s">
        <v>603</v>
      </c>
      <c r="E445" s="6" t="n">
        <v>11673914</v>
      </c>
      <c r="F445" s="2"/>
    </row>
    <row r="446" customFormat="false" ht="14.25" hidden="false" customHeight="false" outlineLevel="0" collapsed="false">
      <c r="A446" s="2" t="s">
        <v>532</v>
      </c>
      <c r="B446" s="2" t="s">
        <v>636</v>
      </c>
      <c r="C446" s="2" t="n">
        <v>13438868400</v>
      </c>
      <c r="D446" s="2" t="s">
        <v>603</v>
      </c>
      <c r="E446" s="6" t="n">
        <v>11674850</v>
      </c>
      <c r="F446" s="2"/>
    </row>
    <row r="447" customFormat="false" ht="14.25" hidden="false" customHeight="false" outlineLevel="0" collapsed="false">
      <c r="A447" s="2" t="s">
        <v>532</v>
      </c>
      <c r="B447" s="2" t="s">
        <v>637</v>
      </c>
      <c r="C447" s="2" t="n">
        <v>18908067108</v>
      </c>
      <c r="D447" s="2" t="s">
        <v>603</v>
      </c>
      <c r="E447" s="6" t="n">
        <v>11674943</v>
      </c>
      <c r="F447" s="2"/>
    </row>
    <row r="448" customFormat="false" ht="14.25" hidden="false" customHeight="false" outlineLevel="0" collapsed="false">
      <c r="A448" s="2" t="s">
        <v>532</v>
      </c>
      <c r="B448" s="2" t="s">
        <v>637</v>
      </c>
      <c r="C448" s="2" t="n">
        <v>18908067109</v>
      </c>
      <c r="D448" s="2" t="s">
        <v>603</v>
      </c>
      <c r="E448" s="6" t="n">
        <v>11674995</v>
      </c>
      <c r="F448" s="2"/>
    </row>
    <row r="449" customFormat="false" ht="14.25" hidden="false" customHeight="false" outlineLevel="0" collapsed="false">
      <c r="A449" s="2" t="s">
        <v>532</v>
      </c>
      <c r="B449" s="2" t="s">
        <v>638</v>
      </c>
      <c r="C449" s="2" t="n">
        <v>13679091390</v>
      </c>
      <c r="D449" s="2" t="s">
        <v>639</v>
      </c>
      <c r="E449" s="6" t="n">
        <v>11655481</v>
      </c>
      <c r="F449" s="2"/>
    </row>
    <row r="450" customFormat="false" ht="14.25" hidden="false" customHeight="false" outlineLevel="0" collapsed="false">
      <c r="A450" s="2" t="s">
        <v>532</v>
      </c>
      <c r="B450" s="2" t="s">
        <v>555</v>
      </c>
      <c r="C450" s="2" t="n">
        <v>13688379894</v>
      </c>
      <c r="D450" s="2" t="s">
        <v>639</v>
      </c>
      <c r="E450" s="6" t="n">
        <v>11662717</v>
      </c>
      <c r="F450" s="2"/>
    </row>
    <row r="451" customFormat="false" ht="14.25" hidden="false" customHeight="false" outlineLevel="0" collapsed="false">
      <c r="A451" s="2" t="s">
        <v>532</v>
      </c>
      <c r="B451" s="7" t="s">
        <v>640</v>
      </c>
      <c r="C451" s="8" t="n">
        <v>82593728</v>
      </c>
      <c r="D451" s="9" t="s">
        <v>639</v>
      </c>
      <c r="E451" s="6" t="n">
        <v>11686862</v>
      </c>
      <c r="F451" s="2"/>
    </row>
    <row r="452" customFormat="false" ht="14.25" hidden="false" customHeight="false" outlineLevel="0" collapsed="false">
      <c r="A452" s="2" t="s">
        <v>532</v>
      </c>
      <c r="B452" s="2" t="s">
        <v>630</v>
      </c>
      <c r="C452" s="2" t="n">
        <v>18244272563</v>
      </c>
      <c r="D452" s="2" t="s">
        <v>639</v>
      </c>
      <c r="E452" s="6" t="n">
        <v>11676592</v>
      </c>
      <c r="F452" s="2"/>
    </row>
    <row r="453" customFormat="false" ht="14.25" hidden="false" customHeight="false" outlineLevel="0" collapsed="false">
      <c r="A453" s="2" t="s">
        <v>532</v>
      </c>
      <c r="B453" s="2" t="s">
        <v>641</v>
      </c>
      <c r="C453" s="2" t="n">
        <v>13408676278</v>
      </c>
      <c r="D453" s="2" t="s">
        <v>639</v>
      </c>
      <c r="E453" s="6" t="n">
        <v>11676922</v>
      </c>
      <c r="F453" s="2"/>
    </row>
    <row r="454" customFormat="false" ht="14.25" hidden="false" customHeight="false" outlineLevel="0" collapsed="false">
      <c r="A454" s="2" t="s">
        <v>532</v>
      </c>
      <c r="B454" s="2" t="s">
        <v>642</v>
      </c>
      <c r="C454" s="2" t="n">
        <v>13618030371</v>
      </c>
      <c r="D454" s="2" t="s">
        <v>639</v>
      </c>
      <c r="E454" s="6" t="n">
        <v>11685289</v>
      </c>
      <c r="F454" s="2"/>
    </row>
    <row r="455" customFormat="false" ht="14.25" hidden="false" customHeight="false" outlineLevel="0" collapsed="false">
      <c r="A455" s="2" t="s">
        <v>532</v>
      </c>
      <c r="B455" s="2" t="s">
        <v>643</v>
      </c>
      <c r="C455" s="2" t="n">
        <v>13981731469</v>
      </c>
      <c r="D455" s="2" t="s">
        <v>639</v>
      </c>
      <c r="E455" s="6" t="n">
        <v>11688148</v>
      </c>
      <c r="F455" s="2"/>
    </row>
    <row r="456" customFormat="false" ht="14.25" hidden="false" customHeight="false" outlineLevel="0" collapsed="false">
      <c r="A456" s="2" t="s">
        <v>532</v>
      </c>
      <c r="B456" s="2" t="s">
        <v>644</v>
      </c>
      <c r="C456" s="2" t="n">
        <v>13618094843</v>
      </c>
      <c r="D456" s="2" t="s">
        <v>639</v>
      </c>
      <c r="E456" s="6" t="n">
        <v>11687236</v>
      </c>
      <c r="F456" s="2"/>
    </row>
    <row r="457" customFormat="false" ht="14.25" hidden="false" customHeight="false" outlineLevel="0" collapsed="false">
      <c r="A457" s="2" t="s">
        <v>532</v>
      </c>
      <c r="B457" s="2" t="s">
        <v>645</v>
      </c>
      <c r="C457" s="2" t="n">
        <v>15228179388</v>
      </c>
      <c r="D457" s="2" t="s">
        <v>639</v>
      </c>
      <c r="E457" s="6" t="n">
        <v>11689894</v>
      </c>
      <c r="F457" s="2"/>
    </row>
    <row r="458" customFormat="false" ht="14.25" hidden="false" customHeight="false" outlineLevel="0" collapsed="false">
      <c r="A458" s="2" t="s">
        <v>532</v>
      </c>
      <c r="B458" s="2" t="s">
        <v>646</v>
      </c>
      <c r="C458" s="2" t="n">
        <v>13086676640</v>
      </c>
      <c r="D458" s="2" t="s">
        <v>639</v>
      </c>
      <c r="E458" s="6" t="n">
        <v>11690113</v>
      </c>
      <c r="F458" s="2"/>
    </row>
    <row r="459" customFormat="false" ht="14.25" hidden="false" customHeight="false" outlineLevel="0" collapsed="false">
      <c r="A459" s="2" t="s">
        <v>532</v>
      </c>
      <c r="B459" s="2" t="s">
        <v>647</v>
      </c>
      <c r="C459" s="2" t="n">
        <v>13408536450</v>
      </c>
      <c r="D459" s="2" t="s">
        <v>639</v>
      </c>
      <c r="E459" s="6" t="n">
        <v>11693649</v>
      </c>
      <c r="F459" s="2"/>
    </row>
    <row r="460" customFormat="false" ht="14.25" hidden="false" customHeight="false" outlineLevel="0" collapsed="false">
      <c r="A460" s="2" t="s">
        <v>532</v>
      </c>
      <c r="B460" s="2" t="s">
        <v>574</v>
      </c>
      <c r="C460" s="2" t="n">
        <v>13408035361</v>
      </c>
      <c r="D460" s="2" t="s">
        <v>639</v>
      </c>
      <c r="E460" s="6" t="n">
        <v>11694050</v>
      </c>
      <c r="F460" s="2"/>
    </row>
    <row r="461" customFormat="false" ht="14.25" hidden="false" customHeight="false" outlineLevel="0" collapsed="false">
      <c r="A461" s="2" t="s">
        <v>532</v>
      </c>
      <c r="B461" s="2" t="s">
        <v>602</v>
      </c>
      <c r="C461" s="2" t="n">
        <v>13881810323</v>
      </c>
      <c r="D461" s="2" t="s">
        <v>639</v>
      </c>
      <c r="E461" s="6" t="n">
        <v>11655829</v>
      </c>
      <c r="F461" s="2"/>
    </row>
    <row r="462" customFormat="false" ht="14.25" hidden="false" customHeight="false" outlineLevel="0" collapsed="false">
      <c r="A462" s="2" t="s">
        <v>532</v>
      </c>
      <c r="B462" s="2" t="s">
        <v>441</v>
      </c>
      <c r="C462" s="2" t="n">
        <v>15208194045</v>
      </c>
      <c r="D462" s="2" t="s">
        <v>639</v>
      </c>
      <c r="E462" s="6" t="n">
        <v>11656350</v>
      </c>
      <c r="F462" s="2"/>
    </row>
    <row r="463" customFormat="false" ht="14.25" hidden="false" customHeight="false" outlineLevel="0" collapsed="false">
      <c r="A463" s="2" t="s">
        <v>532</v>
      </c>
      <c r="B463" s="2" t="s">
        <v>648</v>
      </c>
      <c r="C463" s="2" t="n">
        <v>13990065885</v>
      </c>
      <c r="D463" s="2" t="s">
        <v>639</v>
      </c>
      <c r="E463" s="6" t="n">
        <v>11656456</v>
      </c>
      <c r="F463" s="2"/>
    </row>
    <row r="464" customFormat="false" ht="14.25" hidden="false" customHeight="false" outlineLevel="0" collapsed="false">
      <c r="A464" s="2" t="s">
        <v>532</v>
      </c>
      <c r="B464" s="2" t="s">
        <v>638</v>
      </c>
      <c r="C464" s="2" t="n">
        <v>13679091390</v>
      </c>
      <c r="D464" s="2" t="s">
        <v>639</v>
      </c>
      <c r="E464" s="6" t="n">
        <v>11655481</v>
      </c>
      <c r="F464" s="2"/>
    </row>
    <row r="465" customFormat="false" ht="14.25" hidden="false" customHeight="false" outlineLevel="0" collapsed="false">
      <c r="A465" s="2" t="s">
        <v>532</v>
      </c>
      <c r="B465" s="2" t="s">
        <v>649</v>
      </c>
      <c r="C465" s="2" t="n">
        <v>18224478810</v>
      </c>
      <c r="D465" s="2" t="s">
        <v>639</v>
      </c>
      <c r="E465" s="6" t="n">
        <v>11662196</v>
      </c>
      <c r="F465" s="2"/>
    </row>
    <row r="466" customFormat="false" ht="14.25" hidden="false" customHeight="false" outlineLevel="0" collapsed="false">
      <c r="A466" s="2" t="s">
        <v>532</v>
      </c>
      <c r="B466" s="2" t="s">
        <v>650</v>
      </c>
      <c r="C466" s="2" t="n">
        <v>15828144748</v>
      </c>
      <c r="D466" s="2" t="s">
        <v>639</v>
      </c>
      <c r="E466" s="6" t="n">
        <v>11662289</v>
      </c>
      <c r="F466" s="2"/>
    </row>
    <row r="467" customFormat="false" ht="14.25" hidden="false" customHeight="false" outlineLevel="0" collapsed="false">
      <c r="A467" s="2" t="s">
        <v>532</v>
      </c>
      <c r="B467" s="2" t="s">
        <v>567</v>
      </c>
      <c r="C467" s="2" t="n">
        <v>18980706306</v>
      </c>
      <c r="D467" s="2" t="s">
        <v>639</v>
      </c>
      <c r="E467" s="6" t="n">
        <v>11662821</v>
      </c>
      <c r="F467" s="2"/>
    </row>
    <row r="468" customFormat="false" ht="14.25" hidden="false" customHeight="false" outlineLevel="0" collapsed="false">
      <c r="A468" s="2" t="s">
        <v>532</v>
      </c>
      <c r="B468" s="2" t="s">
        <v>580</v>
      </c>
      <c r="C468" s="2" t="n">
        <v>13548157635</v>
      </c>
      <c r="D468" s="2" t="s">
        <v>639</v>
      </c>
      <c r="E468" s="6" t="n">
        <v>11662860</v>
      </c>
      <c r="F468" s="2"/>
    </row>
    <row r="469" customFormat="false" ht="14.25" hidden="false" customHeight="false" outlineLevel="0" collapsed="false">
      <c r="A469" s="2" t="s">
        <v>532</v>
      </c>
      <c r="B469" s="2" t="s">
        <v>651</v>
      </c>
      <c r="C469" s="2" t="n">
        <v>13980846894</v>
      </c>
      <c r="D469" s="2" t="s">
        <v>639</v>
      </c>
      <c r="E469" s="6" t="n">
        <v>11666493</v>
      </c>
      <c r="F469" s="2"/>
    </row>
    <row r="470" customFormat="false" ht="14.25" hidden="false" customHeight="false" outlineLevel="0" collapsed="false">
      <c r="A470" s="2" t="s">
        <v>532</v>
      </c>
      <c r="B470" s="2" t="s">
        <v>652</v>
      </c>
      <c r="C470" s="2" t="n">
        <v>13982284576</v>
      </c>
      <c r="D470" s="2" t="s">
        <v>639</v>
      </c>
      <c r="E470" s="6" t="n">
        <v>11667752</v>
      </c>
      <c r="F470" s="2"/>
    </row>
    <row r="471" customFormat="false" ht="14.25" hidden="false" customHeight="false" outlineLevel="0" collapsed="false">
      <c r="A471" s="2" t="s">
        <v>532</v>
      </c>
      <c r="B471" s="2" t="s">
        <v>653</v>
      </c>
      <c r="C471" s="2" t="n">
        <v>13558881508</v>
      </c>
      <c r="D471" s="2" t="s">
        <v>639</v>
      </c>
      <c r="E471" s="6" t="n">
        <v>11667734</v>
      </c>
      <c r="F471" s="2"/>
    </row>
    <row r="472" customFormat="false" ht="14.25" hidden="false" customHeight="false" outlineLevel="0" collapsed="false">
      <c r="A472" s="2" t="s">
        <v>532</v>
      </c>
      <c r="B472" s="2" t="s">
        <v>654</v>
      </c>
      <c r="C472" s="2" t="n">
        <v>18628932618</v>
      </c>
      <c r="D472" s="2" t="s">
        <v>639</v>
      </c>
      <c r="E472" s="6" t="n">
        <v>11667796</v>
      </c>
      <c r="F472" s="2"/>
    </row>
    <row r="473" customFormat="false" ht="14.25" hidden="false" customHeight="false" outlineLevel="0" collapsed="false">
      <c r="A473" s="2" t="s">
        <v>532</v>
      </c>
      <c r="B473" s="2" t="s">
        <v>648</v>
      </c>
      <c r="C473" s="2" t="n">
        <v>13990065885</v>
      </c>
      <c r="D473" s="2" t="s">
        <v>639</v>
      </c>
      <c r="E473" s="6" t="n">
        <v>11671115</v>
      </c>
      <c r="F473" s="2"/>
    </row>
    <row r="474" customFormat="false" ht="14.25" hidden="false" customHeight="false" outlineLevel="0" collapsed="false">
      <c r="A474" s="2" t="s">
        <v>532</v>
      </c>
      <c r="B474" s="2" t="s">
        <v>648</v>
      </c>
      <c r="C474" s="2" t="n">
        <v>13990065885</v>
      </c>
      <c r="D474" s="2" t="s">
        <v>639</v>
      </c>
      <c r="E474" s="6" t="n">
        <v>11671120</v>
      </c>
      <c r="F474" s="2"/>
    </row>
    <row r="475" customFormat="false" ht="14.25" hidden="false" customHeight="false" outlineLevel="0" collapsed="false">
      <c r="A475" s="2" t="s">
        <v>532</v>
      </c>
      <c r="B475" s="2" t="s">
        <v>655</v>
      </c>
      <c r="C475" s="2" t="n">
        <v>15982297530</v>
      </c>
      <c r="D475" s="2" t="s">
        <v>639</v>
      </c>
      <c r="E475" s="6" t="n">
        <v>11672370</v>
      </c>
      <c r="F475" s="2"/>
    </row>
    <row r="476" customFormat="false" ht="14.25" hidden="false" customHeight="false" outlineLevel="0" collapsed="false">
      <c r="A476" s="2" t="s">
        <v>532</v>
      </c>
      <c r="B476" s="2" t="s">
        <v>656</v>
      </c>
      <c r="C476" s="2" t="n">
        <v>18990637366</v>
      </c>
      <c r="D476" s="2" t="s">
        <v>639</v>
      </c>
      <c r="E476" s="6" t="n">
        <v>11673895</v>
      </c>
      <c r="F476" s="2"/>
    </row>
    <row r="477" customFormat="false" ht="14.25" hidden="false" customHeight="false" outlineLevel="0" collapsed="false">
      <c r="A477" s="2" t="s">
        <v>532</v>
      </c>
      <c r="B477" s="2" t="s">
        <v>657</v>
      </c>
      <c r="C477" s="2" t="n">
        <v>13408655859</v>
      </c>
      <c r="D477" s="2" t="s">
        <v>639</v>
      </c>
      <c r="E477" s="6" t="n">
        <v>11673928</v>
      </c>
      <c r="F477" s="2"/>
    </row>
    <row r="478" customFormat="false" ht="14.25" hidden="false" customHeight="false" outlineLevel="0" collapsed="false">
      <c r="A478" s="2" t="s">
        <v>532</v>
      </c>
      <c r="B478" s="2" t="s">
        <v>658</v>
      </c>
      <c r="C478" s="2" t="n">
        <v>13882013635</v>
      </c>
      <c r="D478" s="2" t="s">
        <v>639</v>
      </c>
      <c r="E478" s="6" t="n">
        <v>11674026</v>
      </c>
      <c r="F478" s="2"/>
    </row>
    <row r="479" customFormat="false" ht="14.25" hidden="false" customHeight="false" outlineLevel="0" collapsed="false">
      <c r="A479" s="2" t="s">
        <v>532</v>
      </c>
      <c r="B479" s="2" t="s">
        <v>605</v>
      </c>
      <c r="C479" s="2" t="n">
        <v>13880484100</v>
      </c>
      <c r="D479" s="2" t="s">
        <v>639</v>
      </c>
      <c r="E479" s="6" t="n">
        <v>11675013</v>
      </c>
      <c r="F479" s="2"/>
    </row>
    <row r="480" customFormat="false" ht="14.25" hidden="false" customHeight="false" outlineLevel="0" collapsed="false">
      <c r="A480" s="2" t="s">
        <v>532</v>
      </c>
      <c r="B480" s="2" t="s">
        <v>659</v>
      </c>
      <c r="C480" s="2" t="n">
        <v>13568931855</v>
      </c>
      <c r="D480" s="2" t="s">
        <v>639</v>
      </c>
      <c r="E480" s="6" t="n">
        <v>11675400</v>
      </c>
      <c r="F480" s="2"/>
    </row>
    <row r="481" customFormat="false" ht="28.5" hidden="false" customHeight="false" outlineLevel="0" collapsed="false">
      <c r="A481" s="10" t="s">
        <v>660</v>
      </c>
      <c r="B481" s="2" t="s">
        <v>661</v>
      </c>
      <c r="C481" s="11" t="s">
        <v>662</v>
      </c>
      <c r="D481" s="10" t="s">
        <v>663</v>
      </c>
      <c r="E481" s="6" t="n">
        <v>11602766</v>
      </c>
      <c r="F481" s="2"/>
    </row>
    <row r="482" customFormat="false" ht="28.5" hidden="false" customHeight="false" outlineLevel="0" collapsed="false">
      <c r="A482" s="10" t="s">
        <v>660</v>
      </c>
      <c r="B482" s="2" t="s">
        <v>664</v>
      </c>
      <c r="C482" s="11" t="s">
        <v>665</v>
      </c>
      <c r="D482" s="10" t="s">
        <v>663</v>
      </c>
      <c r="E482" s="6" t="n">
        <v>11619476</v>
      </c>
      <c r="F482" s="2"/>
    </row>
    <row r="483" customFormat="false" ht="28.5" hidden="false" customHeight="false" outlineLevel="0" collapsed="false">
      <c r="A483" s="10" t="s">
        <v>660</v>
      </c>
      <c r="B483" s="2" t="s">
        <v>666</v>
      </c>
      <c r="C483" s="11" t="s">
        <v>667</v>
      </c>
      <c r="D483" s="10" t="s">
        <v>663</v>
      </c>
      <c r="E483" s="6" t="n">
        <v>11620117</v>
      </c>
      <c r="F483" s="2"/>
    </row>
    <row r="484" customFormat="false" ht="28.5" hidden="false" customHeight="false" outlineLevel="0" collapsed="false">
      <c r="A484" s="10" t="s">
        <v>660</v>
      </c>
      <c r="B484" s="2" t="s">
        <v>668</v>
      </c>
      <c r="C484" s="11" t="s">
        <v>669</v>
      </c>
      <c r="D484" s="10" t="s">
        <v>663</v>
      </c>
      <c r="E484" s="6" t="n">
        <v>11622703</v>
      </c>
      <c r="F484" s="2"/>
    </row>
    <row r="485" customFormat="false" ht="28.5" hidden="false" customHeight="false" outlineLevel="0" collapsed="false">
      <c r="A485" s="10" t="s">
        <v>660</v>
      </c>
      <c r="B485" s="2" t="s">
        <v>670</v>
      </c>
      <c r="C485" s="11" t="s">
        <v>671</v>
      </c>
      <c r="D485" s="10" t="s">
        <v>663</v>
      </c>
      <c r="E485" s="6" t="n">
        <v>11625193</v>
      </c>
      <c r="F485" s="2"/>
    </row>
    <row r="486" customFormat="false" ht="28.5" hidden="false" customHeight="false" outlineLevel="0" collapsed="false">
      <c r="A486" s="10" t="s">
        <v>660</v>
      </c>
      <c r="B486" s="2" t="s">
        <v>672</v>
      </c>
      <c r="C486" s="11" t="s">
        <v>673</v>
      </c>
      <c r="D486" s="10" t="s">
        <v>663</v>
      </c>
      <c r="E486" s="6" t="n">
        <v>11630370</v>
      </c>
      <c r="F486" s="2"/>
    </row>
    <row r="487" customFormat="false" ht="28.5" hidden="false" customHeight="false" outlineLevel="0" collapsed="false">
      <c r="A487" s="10" t="s">
        <v>660</v>
      </c>
      <c r="B487" s="2" t="s">
        <v>674</v>
      </c>
      <c r="C487" s="11" t="s">
        <v>675</v>
      </c>
      <c r="D487" s="2" t="s">
        <v>663</v>
      </c>
      <c r="E487" s="6" t="n">
        <v>11637397</v>
      </c>
      <c r="F487" s="2"/>
    </row>
    <row r="488" customFormat="false" ht="28.5" hidden="false" customHeight="false" outlineLevel="0" collapsed="false">
      <c r="A488" s="10" t="s">
        <v>660</v>
      </c>
      <c r="B488" s="2" t="s">
        <v>676</v>
      </c>
      <c r="C488" s="11" t="s">
        <v>677</v>
      </c>
      <c r="D488" s="10" t="s">
        <v>663</v>
      </c>
      <c r="E488" s="6" t="n">
        <v>11639132</v>
      </c>
      <c r="F488" s="2"/>
    </row>
    <row r="489" customFormat="false" ht="28.5" hidden="false" customHeight="false" outlineLevel="0" collapsed="false">
      <c r="A489" s="10" t="s">
        <v>660</v>
      </c>
      <c r="B489" s="2" t="s">
        <v>678</v>
      </c>
      <c r="C489" s="11" t="s">
        <v>679</v>
      </c>
      <c r="D489" s="10" t="s">
        <v>663</v>
      </c>
      <c r="E489" s="6" t="n">
        <v>11640843</v>
      </c>
      <c r="F489" s="2"/>
    </row>
    <row r="490" customFormat="false" ht="28.5" hidden="false" customHeight="false" outlineLevel="0" collapsed="false">
      <c r="A490" s="10" t="s">
        <v>660</v>
      </c>
      <c r="B490" s="2" t="s">
        <v>680</v>
      </c>
      <c r="C490" s="11" t="s">
        <v>681</v>
      </c>
      <c r="D490" s="10" t="s">
        <v>663</v>
      </c>
      <c r="E490" s="6" t="n">
        <v>11646723</v>
      </c>
      <c r="F490" s="2"/>
    </row>
    <row r="491" customFormat="false" ht="28.5" hidden="false" customHeight="false" outlineLevel="0" collapsed="false">
      <c r="A491" s="10" t="s">
        <v>660</v>
      </c>
      <c r="B491" s="2" t="s">
        <v>682</v>
      </c>
      <c r="C491" s="11" t="s">
        <v>683</v>
      </c>
      <c r="D491" s="10" t="s">
        <v>663</v>
      </c>
      <c r="E491" s="6" t="n">
        <v>11647678</v>
      </c>
      <c r="F491" s="2"/>
    </row>
    <row r="492" customFormat="false" ht="28.5" hidden="false" customHeight="false" outlineLevel="0" collapsed="false">
      <c r="A492" s="10" t="s">
        <v>660</v>
      </c>
      <c r="B492" s="2" t="s">
        <v>684</v>
      </c>
      <c r="C492" s="11" t="s">
        <v>685</v>
      </c>
      <c r="D492" s="10" t="s">
        <v>663</v>
      </c>
      <c r="E492" s="6" t="n">
        <v>11649555</v>
      </c>
      <c r="F492" s="2"/>
    </row>
    <row r="493" customFormat="false" ht="28.5" hidden="false" customHeight="false" outlineLevel="0" collapsed="false">
      <c r="A493" s="10" t="s">
        <v>660</v>
      </c>
      <c r="B493" s="2" t="s">
        <v>686</v>
      </c>
      <c r="C493" s="11" t="s">
        <v>687</v>
      </c>
      <c r="D493" s="10" t="s">
        <v>663</v>
      </c>
      <c r="E493" s="6" t="n">
        <v>11649860</v>
      </c>
      <c r="F493" s="2"/>
    </row>
    <row r="494" customFormat="false" ht="28.5" hidden="false" customHeight="false" outlineLevel="0" collapsed="false">
      <c r="A494" s="10" t="s">
        <v>660</v>
      </c>
      <c r="B494" s="2" t="s">
        <v>688</v>
      </c>
      <c r="C494" s="11" t="s">
        <v>689</v>
      </c>
      <c r="D494" s="10" t="s">
        <v>663</v>
      </c>
      <c r="E494" s="6" t="n">
        <v>11651156</v>
      </c>
      <c r="F494" s="2"/>
    </row>
    <row r="495" customFormat="false" ht="28.5" hidden="false" customHeight="false" outlineLevel="0" collapsed="false">
      <c r="A495" s="10" t="s">
        <v>660</v>
      </c>
      <c r="B495" s="2" t="s">
        <v>690</v>
      </c>
      <c r="C495" s="11" t="s">
        <v>691</v>
      </c>
      <c r="D495" s="10" t="s">
        <v>663</v>
      </c>
      <c r="E495" s="6" t="n">
        <v>11655174</v>
      </c>
      <c r="F495" s="2"/>
    </row>
    <row r="496" customFormat="false" ht="28.5" hidden="false" customHeight="false" outlineLevel="0" collapsed="false">
      <c r="A496" s="10" t="s">
        <v>660</v>
      </c>
      <c r="B496" s="2" t="s">
        <v>692</v>
      </c>
      <c r="C496" s="11" t="s">
        <v>693</v>
      </c>
      <c r="D496" s="10" t="s">
        <v>663</v>
      </c>
      <c r="E496" s="6" t="n">
        <v>11660495</v>
      </c>
      <c r="F496" s="2"/>
    </row>
    <row r="497" customFormat="false" ht="28.5" hidden="false" customHeight="false" outlineLevel="0" collapsed="false">
      <c r="A497" s="10" t="s">
        <v>660</v>
      </c>
      <c r="B497" s="2" t="s">
        <v>694</v>
      </c>
      <c r="C497" s="11" t="s">
        <v>695</v>
      </c>
      <c r="D497" s="10" t="s">
        <v>663</v>
      </c>
      <c r="E497" s="6" t="n">
        <v>11668434</v>
      </c>
      <c r="F497" s="2"/>
    </row>
    <row r="498" customFormat="false" ht="28.5" hidden="false" customHeight="false" outlineLevel="0" collapsed="false">
      <c r="A498" s="10" t="s">
        <v>660</v>
      </c>
      <c r="B498" s="2" t="s">
        <v>696</v>
      </c>
      <c r="C498" s="11" t="s">
        <v>697</v>
      </c>
      <c r="D498" s="10" t="s">
        <v>663</v>
      </c>
      <c r="E498" s="6" t="n">
        <v>11675502</v>
      </c>
      <c r="F498" s="2"/>
    </row>
    <row r="499" customFormat="false" ht="28.5" hidden="false" customHeight="false" outlineLevel="0" collapsed="false">
      <c r="A499" s="10" t="s">
        <v>660</v>
      </c>
      <c r="B499" s="2" t="s">
        <v>698</v>
      </c>
      <c r="C499" s="11" t="s">
        <v>699</v>
      </c>
      <c r="D499" s="10" t="s">
        <v>663</v>
      </c>
      <c r="E499" s="6" t="n">
        <v>11675998</v>
      </c>
      <c r="F499" s="2"/>
    </row>
    <row r="500" customFormat="false" ht="28.5" hidden="false" customHeight="false" outlineLevel="0" collapsed="false">
      <c r="A500" s="10" t="s">
        <v>660</v>
      </c>
      <c r="B500" s="2" t="s">
        <v>700</v>
      </c>
      <c r="C500" s="11" t="s">
        <v>701</v>
      </c>
      <c r="D500" s="10" t="s">
        <v>663</v>
      </c>
      <c r="E500" s="6" t="n">
        <v>11686121</v>
      </c>
      <c r="F500" s="2"/>
    </row>
    <row r="501" customFormat="false" ht="28.5" hidden="false" customHeight="false" outlineLevel="0" collapsed="false">
      <c r="A501" s="10" t="s">
        <v>660</v>
      </c>
      <c r="B501" s="2" t="s">
        <v>702</v>
      </c>
      <c r="C501" s="11" t="s">
        <v>703</v>
      </c>
      <c r="D501" s="10" t="s">
        <v>663</v>
      </c>
      <c r="E501" s="6" t="n">
        <v>11692182</v>
      </c>
      <c r="F501" s="2"/>
    </row>
    <row r="502" customFormat="false" ht="28.5" hidden="false" customHeight="false" outlineLevel="0" collapsed="false">
      <c r="A502" s="10" t="s">
        <v>660</v>
      </c>
      <c r="B502" s="2" t="s">
        <v>704</v>
      </c>
      <c r="C502" s="11" t="s">
        <v>705</v>
      </c>
      <c r="D502" s="10" t="s">
        <v>663</v>
      </c>
      <c r="E502" s="6" t="n">
        <v>11702338</v>
      </c>
      <c r="F502" s="2"/>
    </row>
    <row r="503" customFormat="false" ht="28.5" hidden="false" customHeight="false" outlineLevel="0" collapsed="false">
      <c r="A503" s="10" t="s">
        <v>660</v>
      </c>
      <c r="B503" s="2" t="s">
        <v>706</v>
      </c>
      <c r="C503" s="11" t="s">
        <v>707</v>
      </c>
      <c r="D503" s="10" t="s">
        <v>663</v>
      </c>
      <c r="E503" s="6" t="n">
        <v>11706041</v>
      </c>
      <c r="F503" s="2"/>
    </row>
    <row r="504" customFormat="false" ht="28.5" hidden="false" customHeight="false" outlineLevel="0" collapsed="false">
      <c r="A504" s="10" t="s">
        <v>660</v>
      </c>
      <c r="B504" s="2" t="s">
        <v>708</v>
      </c>
      <c r="C504" s="11" t="s">
        <v>709</v>
      </c>
      <c r="D504" s="10" t="s">
        <v>663</v>
      </c>
      <c r="E504" s="6" t="n">
        <v>11711249</v>
      </c>
      <c r="F504" s="2"/>
    </row>
    <row r="505" customFormat="false" ht="28.5" hidden="false" customHeight="false" outlineLevel="0" collapsed="false">
      <c r="A505" s="10" t="s">
        <v>660</v>
      </c>
      <c r="B505" s="2" t="s">
        <v>710</v>
      </c>
      <c r="C505" s="11" t="s">
        <v>711</v>
      </c>
      <c r="D505" s="10" t="s">
        <v>663</v>
      </c>
      <c r="E505" s="6" t="n">
        <v>11715164</v>
      </c>
      <c r="F505" s="2"/>
    </row>
    <row r="506" customFormat="false" ht="28.5" hidden="false" customHeight="false" outlineLevel="0" collapsed="false">
      <c r="A506" s="10" t="s">
        <v>660</v>
      </c>
      <c r="B506" s="2" t="s">
        <v>712</v>
      </c>
      <c r="C506" s="11" t="s">
        <v>713</v>
      </c>
      <c r="D506" s="10" t="s">
        <v>663</v>
      </c>
      <c r="E506" s="6" t="n">
        <v>11715244</v>
      </c>
      <c r="F506" s="2"/>
    </row>
    <row r="507" customFormat="false" ht="28.5" hidden="false" customHeight="false" outlineLevel="0" collapsed="false">
      <c r="A507" s="10" t="s">
        <v>660</v>
      </c>
      <c r="B507" s="2" t="s">
        <v>714</v>
      </c>
      <c r="C507" s="11" t="s">
        <v>715</v>
      </c>
      <c r="D507" s="10" t="s">
        <v>663</v>
      </c>
      <c r="E507" s="6" t="n">
        <v>11723637</v>
      </c>
      <c r="F507" s="2"/>
    </row>
    <row r="508" customFormat="false" ht="28.5" hidden="false" customHeight="false" outlineLevel="0" collapsed="false">
      <c r="A508" s="10" t="s">
        <v>660</v>
      </c>
      <c r="B508" s="2" t="s">
        <v>716</v>
      </c>
      <c r="C508" s="11" t="s">
        <v>717</v>
      </c>
      <c r="D508" s="10" t="s">
        <v>663</v>
      </c>
      <c r="E508" s="6" t="n">
        <v>11729779</v>
      </c>
      <c r="F508" s="2"/>
    </row>
    <row r="509" customFormat="false" ht="28.5" hidden="false" customHeight="false" outlineLevel="0" collapsed="false">
      <c r="A509" s="10" t="s">
        <v>660</v>
      </c>
      <c r="B509" s="2" t="s">
        <v>718</v>
      </c>
      <c r="C509" s="11" t="s">
        <v>719</v>
      </c>
      <c r="D509" s="10" t="s">
        <v>663</v>
      </c>
      <c r="E509" s="6" t="n">
        <v>11738571</v>
      </c>
      <c r="F509" s="2"/>
    </row>
    <row r="510" customFormat="false" ht="28.5" hidden="false" customHeight="false" outlineLevel="0" collapsed="false">
      <c r="A510" s="10" t="s">
        <v>660</v>
      </c>
      <c r="B510" s="2" t="s">
        <v>720</v>
      </c>
      <c r="C510" s="11" t="s">
        <v>721</v>
      </c>
      <c r="D510" s="10" t="s">
        <v>663</v>
      </c>
      <c r="E510" s="6" t="n">
        <v>11745904</v>
      </c>
      <c r="F510" s="2"/>
    </row>
    <row r="511" customFormat="false" ht="28.5" hidden="false" customHeight="false" outlineLevel="0" collapsed="false">
      <c r="A511" s="10" t="s">
        <v>660</v>
      </c>
      <c r="B511" s="2" t="s">
        <v>722</v>
      </c>
      <c r="C511" s="11" t="s">
        <v>723</v>
      </c>
      <c r="D511" s="10" t="s">
        <v>663</v>
      </c>
      <c r="E511" s="6" t="n">
        <v>11749591</v>
      </c>
      <c r="F511" s="2"/>
    </row>
    <row r="512" customFormat="false" ht="28.5" hidden="false" customHeight="false" outlineLevel="0" collapsed="false">
      <c r="A512" s="10" t="s">
        <v>660</v>
      </c>
      <c r="B512" s="2" t="s">
        <v>724</v>
      </c>
      <c r="C512" s="11" t="s">
        <v>725</v>
      </c>
      <c r="D512" s="10" t="s">
        <v>663</v>
      </c>
      <c r="E512" s="6" t="n">
        <v>11752097</v>
      </c>
      <c r="F512" s="2"/>
    </row>
    <row r="513" customFormat="false" ht="28.5" hidden="false" customHeight="false" outlineLevel="0" collapsed="false">
      <c r="A513" s="10" t="s">
        <v>660</v>
      </c>
      <c r="B513" s="2" t="s">
        <v>726</v>
      </c>
      <c r="C513" s="11" t="s">
        <v>727</v>
      </c>
      <c r="D513" s="10" t="s">
        <v>663</v>
      </c>
      <c r="E513" s="6" t="n">
        <v>11763087</v>
      </c>
      <c r="F513" s="2"/>
    </row>
    <row r="514" customFormat="false" ht="28.5" hidden="false" customHeight="false" outlineLevel="0" collapsed="false">
      <c r="A514" s="10" t="s">
        <v>660</v>
      </c>
      <c r="B514" s="2" t="s">
        <v>728</v>
      </c>
      <c r="C514" s="11" t="s">
        <v>729</v>
      </c>
      <c r="D514" s="2" t="s">
        <v>663</v>
      </c>
      <c r="E514" s="6" t="n">
        <v>11786701</v>
      </c>
      <c r="F514" s="2"/>
    </row>
    <row r="515" customFormat="false" ht="28.5" hidden="false" customHeight="false" outlineLevel="0" collapsed="false">
      <c r="A515" s="10" t="s">
        <v>660</v>
      </c>
      <c r="B515" s="2" t="s">
        <v>730</v>
      </c>
      <c r="C515" s="11" t="s">
        <v>731</v>
      </c>
      <c r="D515" s="2" t="s">
        <v>663</v>
      </c>
      <c r="E515" s="6" t="n">
        <v>11817762</v>
      </c>
      <c r="F515" s="2"/>
    </row>
    <row r="516" customFormat="false" ht="28.5" hidden="false" customHeight="false" outlineLevel="0" collapsed="false">
      <c r="A516" s="10" t="s">
        <v>660</v>
      </c>
      <c r="B516" s="2" t="s">
        <v>732</v>
      </c>
      <c r="C516" s="11" t="s">
        <v>733</v>
      </c>
      <c r="D516" s="2" t="s">
        <v>663</v>
      </c>
      <c r="E516" s="6" t="n">
        <v>11875395</v>
      </c>
      <c r="F516" s="2"/>
    </row>
    <row r="517" customFormat="false" ht="28.5" hidden="false" customHeight="false" outlineLevel="0" collapsed="false">
      <c r="A517" s="10" t="s">
        <v>660</v>
      </c>
      <c r="B517" s="2" t="s">
        <v>734</v>
      </c>
      <c r="C517" s="11" t="s">
        <v>735</v>
      </c>
      <c r="D517" s="2" t="s">
        <v>736</v>
      </c>
      <c r="E517" s="6" t="n">
        <v>11615136</v>
      </c>
      <c r="F517" s="2"/>
    </row>
    <row r="518" customFormat="false" ht="28.5" hidden="false" customHeight="false" outlineLevel="0" collapsed="false">
      <c r="A518" s="10" t="s">
        <v>660</v>
      </c>
      <c r="B518" s="2" t="s">
        <v>737</v>
      </c>
      <c r="C518" s="11" t="s">
        <v>738</v>
      </c>
      <c r="D518" s="2" t="s">
        <v>736</v>
      </c>
      <c r="E518" s="6" t="n">
        <v>11623507</v>
      </c>
      <c r="F518" s="2"/>
    </row>
    <row r="519" customFormat="false" ht="28.5" hidden="false" customHeight="false" outlineLevel="0" collapsed="false">
      <c r="A519" s="10" t="s">
        <v>660</v>
      </c>
      <c r="B519" s="2" t="s">
        <v>739</v>
      </c>
      <c r="C519" s="11" t="s">
        <v>740</v>
      </c>
      <c r="D519" s="2" t="s">
        <v>736</v>
      </c>
      <c r="E519" s="6" t="n">
        <v>11632843</v>
      </c>
      <c r="F519" s="2"/>
    </row>
    <row r="520" customFormat="false" ht="28.5" hidden="false" customHeight="false" outlineLevel="0" collapsed="false">
      <c r="A520" s="10" t="s">
        <v>660</v>
      </c>
      <c r="B520" s="2" t="s">
        <v>741</v>
      </c>
      <c r="C520" s="11" t="s">
        <v>742</v>
      </c>
      <c r="D520" s="2" t="s">
        <v>736</v>
      </c>
      <c r="E520" s="6" t="n">
        <v>11644063</v>
      </c>
      <c r="F520" s="2"/>
    </row>
    <row r="521" customFormat="false" ht="28.5" hidden="false" customHeight="false" outlineLevel="0" collapsed="false">
      <c r="A521" s="10" t="s">
        <v>660</v>
      </c>
      <c r="B521" s="2" t="s">
        <v>743</v>
      </c>
      <c r="C521" s="11" t="s">
        <v>744</v>
      </c>
      <c r="D521" s="2" t="s">
        <v>736</v>
      </c>
      <c r="E521" s="6" t="n">
        <v>11654352</v>
      </c>
      <c r="F521" s="2"/>
    </row>
    <row r="522" customFormat="false" ht="28.5" hidden="false" customHeight="false" outlineLevel="0" collapsed="false">
      <c r="A522" s="10" t="s">
        <v>660</v>
      </c>
      <c r="B522" s="2" t="s">
        <v>745</v>
      </c>
      <c r="C522" s="11" t="s">
        <v>746</v>
      </c>
      <c r="D522" s="2" t="s">
        <v>736</v>
      </c>
      <c r="E522" s="6" t="n">
        <v>11656246</v>
      </c>
      <c r="F522" s="2"/>
    </row>
    <row r="523" customFormat="false" ht="28.5" hidden="false" customHeight="false" outlineLevel="0" collapsed="false">
      <c r="A523" s="10" t="s">
        <v>660</v>
      </c>
      <c r="B523" s="2" t="s">
        <v>747</v>
      </c>
      <c r="C523" s="11" t="s">
        <v>748</v>
      </c>
      <c r="D523" s="2" t="s">
        <v>736</v>
      </c>
      <c r="E523" s="6" t="n">
        <v>11666632</v>
      </c>
      <c r="F523" s="2"/>
    </row>
    <row r="524" customFormat="false" ht="28.5" hidden="false" customHeight="false" outlineLevel="0" collapsed="false">
      <c r="A524" s="10" t="s">
        <v>660</v>
      </c>
      <c r="B524" s="2" t="s">
        <v>749</v>
      </c>
      <c r="C524" s="11" t="s">
        <v>750</v>
      </c>
      <c r="D524" s="2" t="s">
        <v>736</v>
      </c>
      <c r="E524" s="6" t="n">
        <v>11671566</v>
      </c>
      <c r="F524" s="2"/>
    </row>
    <row r="525" customFormat="false" ht="28.5" hidden="false" customHeight="false" outlineLevel="0" collapsed="false">
      <c r="A525" s="10" t="s">
        <v>660</v>
      </c>
      <c r="B525" s="2" t="s">
        <v>751</v>
      </c>
      <c r="C525" s="11" t="s">
        <v>752</v>
      </c>
      <c r="D525" s="2" t="s">
        <v>736</v>
      </c>
      <c r="E525" s="6" t="n">
        <v>11673578</v>
      </c>
      <c r="F525" s="2"/>
    </row>
    <row r="526" customFormat="false" ht="28.5" hidden="false" customHeight="false" outlineLevel="0" collapsed="false">
      <c r="A526" s="10" t="s">
        <v>660</v>
      </c>
      <c r="B526" s="2" t="s">
        <v>753</v>
      </c>
      <c r="C526" s="11" t="s">
        <v>754</v>
      </c>
      <c r="D526" s="10" t="s">
        <v>736</v>
      </c>
      <c r="E526" s="6" t="n">
        <v>11690376</v>
      </c>
      <c r="F526" s="2"/>
    </row>
    <row r="527" customFormat="false" ht="28.5" hidden="false" customHeight="false" outlineLevel="0" collapsed="false">
      <c r="A527" s="10" t="s">
        <v>660</v>
      </c>
      <c r="B527" s="2" t="s">
        <v>755</v>
      </c>
      <c r="C527" s="11" t="s">
        <v>756</v>
      </c>
      <c r="D527" s="10" t="s">
        <v>736</v>
      </c>
      <c r="E527" s="6" t="n">
        <v>11695194</v>
      </c>
      <c r="F527" s="2"/>
    </row>
    <row r="528" customFormat="false" ht="28.5" hidden="false" customHeight="false" outlineLevel="0" collapsed="false">
      <c r="A528" s="10" t="s">
        <v>660</v>
      </c>
      <c r="B528" s="2" t="s">
        <v>757</v>
      </c>
      <c r="C528" s="11" t="s">
        <v>758</v>
      </c>
      <c r="D528" s="10" t="s">
        <v>736</v>
      </c>
      <c r="E528" s="6" t="n">
        <v>11709712</v>
      </c>
      <c r="F528" s="2"/>
    </row>
    <row r="529" customFormat="false" ht="28.5" hidden="false" customHeight="false" outlineLevel="0" collapsed="false">
      <c r="A529" s="10" t="s">
        <v>660</v>
      </c>
      <c r="B529" s="2" t="s">
        <v>759</v>
      </c>
      <c r="C529" s="11" t="s">
        <v>760</v>
      </c>
      <c r="D529" s="2" t="s">
        <v>736</v>
      </c>
      <c r="E529" s="6" t="n">
        <v>11718161</v>
      </c>
      <c r="F529" s="2"/>
    </row>
    <row r="530" customFormat="false" ht="28.5" hidden="false" customHeight="false" outlineLevel="0" collapsed="false">
      <c r="A530" s="10" t="s">
        <v>660</v>
      </c>
      <c r="B530" s="2" t="s">
        <v>761</v>
      </c>
      <c r="C530" s="11" t="s">
        <v>762</v>
      </c>
      <c r="D530" s="10" t="s">
        <v>736</v>
      </c>
      <c r="E530" s="6" t="n">
        <v>11744549</v>
      </c>
      <c r="F530" s="2"/>
    </row>
    <row r="531" customFormat="false" ht="28.5" hidden="false" customHeight="false" outlineLevel="0" collapsed="false">
      <c r="A531" s="10" t="s">
        <v>660</v>
      </c>
      <c r="B531" s="2" t="s">
        <v>763</v>
      </c>
      <c r="C531" s="11" t="s">
        <v>764</v>
      </c>
      <c r="D531" s="2" t="s">
        <v>736</v>
      </c>
      <c r="E531" s="6" t="n">
        <v>11769004</v>
      </c>
      <c r="F531" s="2"/>
    </row>
    <row r="532" customFormat="false" ht="28.5" hidden="false" customHeight="false" outlineLevel="0" collapsed="false">
      <c r="A532" s="10" t="s">
        <v>660</v>
      </c>
      <c r="B532" s="2" t="s">
        <v>765</v>
      </c>
      <c r="C532" s="11" t="s">
        <v>766</v>
      </c>
      <c r="D532" s="2" t="s">
        <v>736</v>
      </c>
      <c r="E532" s="6" t="n">
        <v>11781117</v>
      </c>
      <c r="F532" s="2"/>
    </row>
    <row r="533" customFormat="false" ht="28.5" hidden="false" customHeight="false" outlineLevel="0" collapsed="false">
      <c r="A533" s="10" t="s">
        <v>660</v>
      </c>
      <c r="B533" s="2" t="s">
        <v>767</v>
      </c>
      <c r="C533" s="11" t="s">
        <v>768</v>
      </c>
      <c r="D533" s="2" t="s">
        <v>736</v>
      </c>
      <c r="E533" s="6" t="n">
        <v>11784562</v>
      </c>
      <c r="F533" s="2"/>
    </row>
    <row r="534" customFormat="false" ht="28.5" hidden="false" customHeight="false" outlineLevel="0" collapsed="false">
      <c r="A534" s="10" t="s">
        <v>660</v>
      </c>
      <c r="B534" s="2" t="s">
        <v>769</v>
      </c>
      <c r="C534" s="11" t="s">
        <v>723</v>
      </c>
      <c r="D534" s="2" t="s">
        <v>736</v>
      </c>
      <c r="E534" s="6" t="n">
        <v>11815138</v>
      </c>
      <c r="F534" s="2"/>
    </row>
    <row r="535" customFormat="false" ht="28.5" hidden="false" customHeight="false" outlineLevel="0" collapsed="false">
      <c r="A535" s="10" t="s">
        <v>660</v>
      </c>
      <c r="B535" s="2" t="s">
        <v>770</v>
      </c>
      <c r="C535" s="11" t="s">
        <v>771</v>
      </c>
      <c r="D535" s="2" t="s">
        <v>736</v>
      </c>
      <c r="E535" s="6" t="n">
        <v>11856448</v>
      </c>
      <c r="F535" s="2"/>
    </row>
    <row r="536" customFormat="false" ht="28.5" hidden="false" customHeight="false" outlineLevel="0" collapsed="false">
      <c r="A536" s="10" t="s">
        <v>660</v>
      </c>
      <c r="B536" s="2" t="s">
        <v>772</v>
      </c>
      <c r="C536" s="11" t="s">
        <v>773</v>
      </c>
      <c r="D536" s="2" t="s">
        <v>736</v>
      </c>
      <c r="E536" s="6" t="n">
        <v>11864959</v>
      </c>
      <c r="F536" s="2"/>
    </row>
    <row r="537" customFormat="false" ht="28.5" hidden="false" customHeight="false" outlineLevel="0" collapsed="false">
      <c r="A537" s="10" t="s">
        <v>660</v>
      </c>
      <c r="B537" s="2" t="s">
        <v>487</v>
      </c>
      <c r="C537" s="11" t="s">
        <v>774</v>
      </c>
      <c r="D537" s="2" t="s">
        <v>736</v>
      </c>
      <c r="E537" s="6" t="n">
        <v>11882031</v>
      </c>
      <c r="F537" s="2"/>
    </row>
    <row r="538" customFormat="false" ht="28.5" hidden="false" customHeight="false" outlineLevel="0" collapsed="false">
      <c r="A538" s="10" t="s">
        <v>660</v>
      </c>
      <c r="B538" s="2" t="s">
        <v>775</v>
      </c>
      <c r="C538" s="11" t="s">
        <v>776</v>
      </c>
      <c r="D538" s="2" t="s">
        <v>736</v>
      </c>
      <c r="E538" s="6" t="n">
        <v>11885672</v>
      </c>
      <c r="F538" s="2"/>
    </row>
    <row r="539" customFormat="false" ht="28.5" hidden="false" customHeight="false" outlineLevel="0" collapsed="false">
      <c r="A539" s="10" t="s">
        <v>660</v>
      </c>
      <c r="B539" s="2" t="s">
        <v>777</v>
      </c>
      <c r="C539" s="11" t="s">
        <v>778</v>
      </c>
      <c r="D539" s="2" t="s">
        <v>779</v>
      </c>
      <c r="E539" s="6" t="n">
        <v>11610767</v>
      </c>
      <c r="F539" s="2"/>
    </row>
    <row r="540" customFormat="false" ht="28.5" hidden="false" customHeight="false" outlineLevel="0" collapsed="false">
      <c r="A540" s="10" t="s">
        <v>660</v>
      </c>
      <c r="B540" s="2" t="s">
        <v>780</v>
      </c>
      <c r="C540" s="11" t="s">
        <v>781</v>
      </c>
      <c r="D540" s="2" t="s">
        <v>779</v>
      </c>
      <c r="E540" s="6" t="n">
        <v>11610970</v>
      </c>
      <c r="F540" s="2"/>
    </row>
    <row r="541" customFormat="false" ht="28.5" hidden="false" customHeight="false" outlineLevel="0" collapsed="false">
      <c r="A541" s="10" t="s">
        <v>660</v>
      </c>
      <c r="B541" s="2" t="s">
        <v>782</v>
      </c>
      <c r="C541" s="12" t="s">
        <v>783</v>
      </c>
      <c r="D541" s="2" t="s">
        <v>779</v>
      </c>
      <c r="E541" s="6" t="n">
        <v>11616954</v>
      </c>
      <c r="F541" s="2"/>
    </row>
    <row r="542" customFormat="false" ht="28.5" hidden="false" customHeight="false" outlineLevel="0" collapsed="false">
      <c r="A542" s="10" t="s">
        <v>660</v>
      </c>
      <c r="B542" s="2" t="s">
        <v>784</v>
      </c>
      <c r="C542" s="11" t="s">
        <v>785</v>
      </c>
      <c r="D542" s="2" t="s">
        <v>779</v>
      </c>
      <c r="E542" s="6" t="n">
        <v>11620086</v>
      </c>
      <c r="F542" s="2"/>
    </row>
    <row r="543" customFormat="false" ht="28.5" hidden="false" customHeight="false" outlineLevel="0" collapsed="false">
      <c r="A543" s="10" t="s">
        <v>660</v>
      </c>
      <c r="B543" s="2" t="s">
        <v>786</v>
      </c>
      <c r="C543" s="11" t="s">
        <v>787</v>
      </c>
      <c r="D543" s="2" t="s">
        <v>779</v>
      </c>
      <c r="E543" s="6" t="n">
        <v>11634933</v>
      </c>
      <c r="F543" s="2"/>
    </row>
    <row r="544" customFormat="false" ht="28.5" hidden="false" customHeight="false" outlineLevel="0" collapsed="false">
      <c r="A544" s="10" t="s">
        <v>660</v>
      </c>
      <c r="B544" s="2" t="s">
        <v>788</v>
      </c>
      <c r="C544" s="11" t="s">
        <v>789</v>
      </c>
      <c r="D544" s="2" t="s">
        <v>779</v>
      </c>
      <c r="E544" s="6" t="n">
        <v>11638285</v>
      </c>
      <c r="F544" s="2"/>
    </row>
    <row r="545" customFormat="false" ht="28.5" hidden="false" customHeight="false" outlineLevel="0" collapsed="false">
      <c r="A545" s="10" t="s">
        <v>660</v>
      </c>
      <c r="B545" s="2" t="s">
        <v>790</v>
      </c>
      <c r="C545" s="11" t="s">
        <v>791</v>
      </c>
      <c r="D545" s="2" t="s">
        <v>779</v>
      </c>
      <c r="E545" s="6" t="n">
        <v>11638599</v>
      </c>
      <c r="F545" s="2"/>
    </row>
    <row r="546" customFormat="false" ht="28.5" hidden="false" customHeight="false" outlineLevel="0" collapsed="false">
      <c r="A546" s="10" t="s">
        <v>660</v>
      </c>
      <c r="B546" s="2" t="s">
        <v>792</v>
      </c>
      <c r="C546" s="11" t="s">
        <v>793</v>
      </c>
      <c r="D546" s="2" t="s">
        <v>779</v>
      </c>
      <c r="E546" s="6" t="n">
        <v>11647503</v>
      </c>
      <c r="F546" s="2"/>
    </row>
    <row r="547" customFormat="false" ht="28.5" hidden="false" customHeight="false" outlineLevel="0" collapsed="false">
      <c r="A547" s="10" t="s">
        <v>660</v>
      </c>
      <c r="B547" s="2" t="s">
        <v>794</v>
      </c>
      <c r="C547" s="11" t="s">
        <v>795</v>
      </c>
      <c r="D547" s="2" t="s">
        <v>779</v>
      </c>
      <c r="E547" s="6" t="n">
        <v>11654696</v>
      </c>
      <c r="F547" s="2"/>
    </row>
    <row r="548" customFormat="false" ht="28.5" hidden="false" customHeight="false" outlineLevel="0" collapsed="false">
      <c r="A548" s="10" t="s">
        <v>660</v>
      </c>
      <c r="B548" s="2" t="s">
        <v>796</v>
      </c>
      <c r="C548" s="11" t="s">
        <v>797</v>
      </c>
      <c r="D548" s="2" t="s">
        <v>779</v>
      </c>
      <c r="E548" s="6" t="n">
        <v>11656126</v>
      </c>
      <c r="F548" s="2"/>
    </row>
    <row r="549" customFormat="false" ht="28.5" hidden="false" customHeight="false" outlineLevel="0" collapsed="false">
      <c r="A549" s="10" t="s">
        <v>660</v>
      </c>
      <c r="B549" s="2" t="s">
        <v>798</v>
      </c>
      <c r="C549" s="11" t="s">
        <v>799</v>
      </c>
      <c r="D549" s="2" t="s">
        <v>779</v>
      </c>
      <c r="E549" s="6" t="n">
        <v>11659258</v>
      </c>
      <c r="F549" s="2"/>
    </row>
    <row r="550" customFormat="false" ht="28.5" hidden="false" customHeight="false" outlineLevel="0" collapsed="false">
      <c r="A550" s="10" t="s">
        <v>660</v>
      </c>
      <c r="B550" s="2" t="s">
        <v>800</v>
      </c>
      <c r="C550" s="11" t="s">
        <v>801</v>
      </c>
      <c r="D550" s="2" t="s">
        <v>779</v>
      </c>
      <c r="E550" s="6" t="n">
        <v>11665394</v>
      </c>
      <c r="F550" s="2"/>
    </row>
    <row r="551" customFormat="false" ht="28.5" hidden="false" customHeight="false" outlineLevel="0" collapsed="false">
      <c r="A551" s="10" t="s">
        <v>660</v>
      </c>
      <c r="B551" s="2" t="s">
        <v>802</v>
      </c>
      <c r="C551" s="11" t="s">
        <v>803</v>
      </c>
      <c r="D551" s="2" t="s">
        <v>779</v>
      </c>
      <c r="E551" s="6" t="n">
        <v>11668674</v>
      </c>
      <c r="F551" s="2"/>
    </row>
    <row r="552" customFormat="false" ht="28.5" hidden="false" customHeight="false" outlineLevel="0" collapsed="false">
      <c r="A552" s="10" t="s">
        <v>660</v>
      </c>
      <c r="B552" s="2" t="s">
        <v>804</v>
      </c>
      <c r="C552" s="11" t="s">
        <v>805</v>
      </c>
      <c r="D552" s="10" t="s">
        <v>779</v>
      </c>
      <c r="E552" s="6" t="n">
        <v>11680094</v>
      </c>
      <c r="F552" s="2"/>
    </row>
    <row r="553" customFormat="false" ht="28.5" hidden="false" customHeight="false" outlineLevel="0" collapsed="false">
      <c r="A553" s="10" t="s">
        <v>660</v>
      </c>
      <c r="B553" s="2" t="s">
        <v>806</v>
      </c>
      <c r="C553" s="11" t="s">
        <v>807</v>
      </c>
      <c r="D553" s="2" t="s">
        <v>779</v>
      </c>
      <c r="E553" s="6" t="n">
        <v>11684983</v>
      </c>
      <c r="F553" s="2"/>
    </row>
    <row r="554" customFormat="false" ht="28.5" hidden="false" customHeight="false" outlineLevel="0" collapsed="false">
      <c r="A554" s="10" t="s">
        <v>660</v>
      </c>
      <c r="B554" s="2" t="s">
        <v>808</v>
      </c>
      <c r="C554" s="11" t="s">
        <v>809</v>
      </c>
      <c r="D554" s="2" t="s">
        <v>779</v>
      </c>
      <c r="E554" s="6" t="n">
        <v>11685429</v>
      </c>
      <c r="F554" s="2"/>
    </row>
    <row r="555" customFormat="false" ht="28.5" hidden="false" customHeight="false" outlineLevel="0" collapsed="false">
      <c r="A555" s="10" t="s">
        <v>660</v>
      </c>
      <c r="B555" s="2" t="s">
        <v>810</v>
      </c>
      <c r="C555" s="11" t="s">
        <v>811</v>
      </c>
      <c r="D555" s="2" t="s">
        <v>779</v>
      </c>
      <c r="E555" s="6" t="n">
        <v>11696004</v>
      </c>
      <c r="F555" s="2"/>
    </row>
    <row r="556" customFormat="false" ht="28.5" hidden="false" customHeight="false" outlineLevel="0" collapsed="false">
      <c r="A556" s="10" t="s">
        <v>660</v>
      </c>
      <c r="B556" s="2" t="s">
        <v>812</v>
      </c>
      <c r="C556" s="11" t="s">
        <v>813</v>
      </c>
      <c r="D556" s="2" t="s">
        <v>779</v>
      </c>
      <c r="E556" s="6" t="n">
        <v>11707899</v>
      </c>
      <c r="F556" s="2"/>
    </row>
    <row r="557" customFormat="false" ht="28.5" hidden="false" customHeight="false" outlineLevel="0" collapsed="false">
      <c r="A557" s="10" t="s">
        <v>660</v>
      </c>
      <c r="B557" s="2" t="s">
        <v>814</v>
      </c>
      <c r="C557" s="11" t="s">
        <v>815</v>
      </c>
      <c r="D557" s="2" t="s">
        <v>779</v>
      </c>
      <c r="E557" s="6" t="n">
        <v>11712717</v>
      </c>
      <c r="F557" s="2"/>
    </row>
    <row r="558" customFormat="false" ht="28.5" hidden="false" customHeight="false" outlineLevel="0" collapsed="false">
      <c r="A558" s="10" t="s">
        <v>660</v>
      </c>
      <c r="B558" s="2" t="s">
        <v>816</v>
      </c>
      <c r="C558" s="11" t="s">
        <v>817</v>
      </c>
      <c r="D558" s="2" t="s">
        <v>779</v>
      </c>
      <c r="E558" s="6" t="n">
        <v>11713574</v>
      </c>
      <c r="F558" s="2"/>
    </row>
    <row r="559" customFormat="false" ht="28.5" hidden="false" customHeight="false" outlineLevel="0" collapsed="false">
      <c r="A559" s="10" t="s">
        <v>660</v>
      </c>
      <c r="B559" s="2" t="s">
        <v>818</v>
      </c>
      <c r="C559" s="11" t="s">
        <v>819</v>
      </c>
      <c r="D559" s="2" t="s">
        <v>779</v>
      </c>
      <c r="E559" s="6" t="n">
        <v>11716274</v>
      </c>
      <c r="F559" s="2"/>
    </row>
    <row r="560" customFormat="false" ht="28.5" hidden="false" customHeight="false" outlineLevel="0" collapsed="false">
      <c r="A560" s="10" t="s">
        <v>660</v>
      </c>
      <c r="B560" s="2" t="s">
        <v>820</v>
      </c>
      <c r="C560" s="11" t="s">
        <v>821</v>
      </c>
      <c r="D560" s="2" t="s">
        <v>779</v>
      </c>
      <c r="E560" s="6" t="n">
        <v>11720682</v>
      </c>
      <c r="F560" s="2"/>
    </row>
    <row r="561" customFormat="false" ht="28.5" hidden="false" customHeight="false" outlineLevel="0" collapsed="false">
      <c r="A561" s="10" t="s">
        <v>660</v>
      </c>
      <c r="B561" s="2" t="s">
        <v>822</v>
      </c>
      <c r="C561" s="11" t="s">
        <v>823</v>
      </c>
      <c r="D561" s="2" t="s">
        <v>779</v>
      </c>
      <c r="E561" s="6" t="n">
        <v>11729641</v>
      </c>
      <c r="F561" s="2"/>
    </row>
    <row r="562" customFormat="false" ht="28.5" hidden="false" customHeight="false" outlineLevel="0" collapsed="false">
      <c r="A562" s="10" t="s">
        <v>660</v>
      </c>
      <c r="B562" s="2" t="s">
        <v>824</v>
      </c>
      <c r="C562" s="11" t="s">
        <v>825</v>
      </c>
      <c r="D562" s="2" t="s">
        <v>779</v>
      </c>
      <c r="E562" s="6" t="n">
        <v>11729903</v>
      </c>
      <c r="F562" s="2"/>
    </row>
    <row r="563" customFormat="false" ht="28.5" hidden="false" customHeight="false" outlineLevel="0" collapsed="false">
      <c r="A563" s="10" t="s">
        <v>660</v>
      </c>
      <c r="B563" s="2" t="s">
        <v>826</v>
      </c>
      <c r="C563" s="11" t="s">
        <v>827</v>
      </c>
      <c r="D563" s="2" t="s">
        <v>779</v>
      </c>
      <c r="E563" s="6" t="n">
        <v>11731898</v>
      </c>
      <c r="F563" s="2"/>
    </row>
    <row r="564" customFormat="false" ht="28.5" hidden="false" customHeight="false" outlineLevel="0" collapsed="false">
      <c r="A564" s="10" t="s">
        <v>660</v>
      </c>
      <c r="B564" s="2" t="s">
        <v>828</v>
      </c>
      <c r="C564" s="11" t="s">
        <v>829</v>
      </c>
      <c r="D564" s="10" t="s">
        <v>779</v>
      </c>
      <c r="E564" s="6" t="n">
        <v>11738745</v>
      </c>
      <c r="F564" s="2"/>
    </row>
    <row r="565" customFormat="false" ht="28.5" hidden="false" customHeight="false" outlineLevel="0" collapsed="false">
      <c r="A565" s="10" t="s">
        <v>660</v>
      </c>
      <c r="B565" s="2" t="s">
        <v>830</v>
      </c>
      <c r="C565" s="11" t="s">
        <v>831</v>
      </c>
      <c r="D565" s="10" t="s">
        <v>779</v>
      </c>
      <c r="E565" s="6" t="n">
        <v>11759994</v>
      </c>
      <c r="F565" s="2"/>
    </row>
    <row r="566" customFormat="false" ht="28.5" hidden="false" customHeight="false" outlineLevel="0" collapsed="false">
      <c r="A566" s="10" t="s">
        <v>660</v>
      </c>
      <c r="B566" s="2" t="s">
        <v>832</v>
      </c>
      <c r="C566" s="11" t="s">
        <v>833</v>
      </c>
      <c r="D566" s="2" t="s">
        <v>779</v>
      </c>
      <c r="E566" s="6" t="n">
        <v>11801889</v>
      </c>
      <c r="F566" s="2"/>
    </row>
    <row r="567" customFormat="false" ht="28.5" hidden="false" customHeight="false" outlineLevel="0" collapsed="false">
      <c r="A567" s="10" t="s">
        <v>660</v>
      </c>
      <c r="B567" s="2" t="s">
        <v>834</v>
      </c>
      <c r="C567" s="11" t="s">
        <v>835</v>
      </c>
      <c r="D567" s="2" t="s">
        <v>779</v>
      </c>
      <c r="E567" s="6" t="n">
        <v>11837382</v>
      </c>
      <c r="F567" s="2"/>
    </row>
    <row r="568" customFormat="false" ht="28.5" hidden="false" customHeight="false" outlineLevel="0" collapsed="false">
      <c r="A568" s="10" t="s">
        <v>660</v>
      </c>
      <c r="B568" s="2" t="s">
        <v>836</v>
      </c>
      <c r="C568" s="11" t="s">
        <v>837</v>
      </c>
      <c r="D568" s="10" t="s">
        <v>838</v>
      </c>
      <c r="E568" s="6" t="n">
        <v>11607879</v>
      </c>
      <c r="F568" s="2"/>
    </row>
    <row r="569" customFormat="false" ht="28.5" hidden="false" customHeight="false" outlineLevel="0" collapsed="false">
      <c r="A569" s="10" t="s">
        <v>660</v>
      </c>
      <c r="B569" s="2" t="s">
        <v>839</v>
      </c>
      <c r="C569" s="11" t="s">
        <v>840</v>
      </c>
      <c r="D569" s="10" t="s">
        <v>838</v>
      </c>
      <c r="E569" s="6" t="n">
        <v>11621903</v>
      </c>
      <c r="F569" s="2"/>
    </row>
    <row r="570" customFormat="false" ht="28.5" hidden="false" customHeight="false" outlineLevel="0" collapsed="false">
      <c r="A570" s="10" t="s">
        <v>660</v>
      </c>
      <c r="B570" s="2" t="s">
        <v>841</v>
      </c>
      <c r="C570" s="11" t="s">
        <v>842</v>
      </c>
      <c r="D570" s="2" t="s">
        <v>838</v>
      </c>
      <c r="E570" s="6" t="n">
        <v>11623343</v>
      </c>
      <c r="F570" s="2"/>
    </row>
    <row r="571" customFormat="false" ht="28.5" hidden="false" customHeight="false" outlineLevel="0" collapsed="false">
      <c r="A571" s="10" t="s">
        <v>660</v>
      </c>
      <c r="B571" s="2" t="s">
        <v>843</v>
      </c>
      <c r="C571" s="11" t="s">
        <v>844</v>
      </c>
      <c r="D571" s="10" t="s">
        <v>838</v>
      </c>
      <c r="E571" s="6" t="n">
        <v>11631836</v>
      </c>
      <c r="F571" s="2"/>
    </row>
    <row r="572" customFormat="false" ht="28.5" hidden="false" customHeight="false" outlineLevel="0" collapsed="false">
      <c r="A572" s="10" t="s">
        <v>660</v>
      </c>
      <c r="B572" s="2" t="s">
        <v>845</v>
      </c>
      <c r="C572" s="11" t="s">
        <v>846</v>
      </c>
      <c r="D572" s="2" t="s">
        <v>838</v>
      </c>
      <c r="E572" s="6" t="n">
        <v>11638902</v>
      </c>
      <c r="F572" s="2"/>
    </row>
    <row r="573" customFormat="false" ht="28.5" hidden="false" customHeight="false" outlineLevel="0" collapsed="false">
      <c r="A573" s="10" t="s">
        <v>660</v>
      </c>
      <c r="B573" s="2" t="s">
        <v>847</v>
      </c>
      <c r="C573" s="11" t="s">
        <v>848</v>
      </c>
      <c r="D573" s="10" t="s">
        <v>838</v>
      </c>
      <c r="E573" s="6" t="n">
        <v>11648341</v>
      </c>
      <c r="F573" s="2"/>
    </row>
    <row r="574" customFormat="false" ht="28.5" hidden="false" customHeight="false" outlineLevel="0" collapsed="false">
      <c r="A574" s="10" t="s">
        <v>660</v>
      </c>
      <c r="B574" s="2" t="s">
        <v>849</v>
      </c>
      <c r="C574" s="11" t="s">
        <v>850</v>
      </c>
      <c r="D574" s="10" t="s">
        <v>838</v>
      </c>
      <c r="E574" s="6" t="n">
        <v>11649783</v>
      </c>
      <c r="F574" s="2"/>
    </row>
    <row r="575" customFormat="false" ht="28.5" hidden="false" customHeight="false" outlineLevel="0" collapsed="false">
      <c r="A575" s="10" t="s">
        <v>660</v>
      </c>
      <c r="B575" s="2" t="s">
        <v>851</v>
      </c>
      <c r="C575" s="11" t="s">
        <v>852</v>
      </c>
      <c r="D575" s="10" t="s">
        <v>838</v>
      </c>
      <c r="E575" s="6" t="n">
        <v>11660265</v>
      </c>
      <c r="F575" s="2"/>
    </row>
    <row r="576" customFormat="false" ht="28.5" hidden="false" customHeight="false" outlineLevel="0" collapsed="false">
      <c r="A576" s="10" t="s">
        <v>660</v>
      </c>
      <c r="B576" s="2" t="s">
        <v>853</v>
      </c>
      <c r="C576" s="11" t="s">
        <v>854</v>
      </c>
      <c r="D576" s="10" t="s">
        <v>838</v>
      </c>
      <c r="E576" s="6" t="n">
        <v>11664852</v>
      </c>
      <c r="F576" s="2"/>
    </row>
    <row r="577" customFormat="false" ht="28.5" hidden="false" customHeight="false" outlineLevel="0" collapsed="false">
      <c r="A577" s="10" t="s">
        <v>660</v>
      </c>
      <c r="B577" s="2" t="s">
        <v>855</v>
      </c>
      <c r="C577" s="11" t="s">
        <v>856</v>
      </c>
      <c r="D577" s="10" t="s">
        <v>838</v>
      </c>
      <c r="E577" s="6" t="n">
        <v>11678229</v>
      </c>
      <c r="F577" s="2"/>
    </row>
    <row r="578" customFormat="false" ht="28.5" hidden="false" customHeight="false" outlineLevel="0" collapsed="false">
      <c r="A578" s="10" t="s">
        <v>660</v>
      </c>
      <c r="B578" s="2" t="s">
        <v>857</v>
      </c>
      <c r="C578" s="11" t="s">
        <v>858</v>
      </c>
      <c r="D578" s="10" t="s">
        <v>838</v>
      </c>
      <c r="E578" s="6" t="n">
        <v>11678306</v>
      </c>
      <c r="F578" s="2"/>
    </row>
    <row r="579" customFormat="false" ht="28.5" hidden="false" customHeight="false" outlineLevel="0" collapsed="false">
      <c r="A579" s="10" t="s">
        <v>660</v>
      </c>
      <c r="B579" s="2" t="s">
        <v>859</v>
      </c>
      <c r="C579" s="11" t="s">
        <v>860</v>
      </c>
      <c r="D579" s="10" t="s">
        <v>838</v>
      </c>
      <c r="E579" s="6" t="n">
        <v>11684280</v>
      </c>
      <c r="F579" s="2"/>
    </row>
    <row r="580" customFormat="false" ht="28.5" hidden="false" customHeight="false" outlineLevel="0" collapsed="false">
      <c r="A580" s="10" t="s">
        <v>660</v>
      </c>
      <c r="B580" s="2" t="s">
        <v>861</v>
      </c>
      <c r="C580" s="11" t="s">
        <v>862</v>
      </c>
      <c r="D580" s="10" t="s">
        <v>838</v>
      </c>
      <c r="E580" s="6" t="n">
        <v>11695066</v>
      </c>
      <c r="F580" s="2"/>
    </row>
    <row r="581" customFormat="false" ht="28.5" hidden="false" customHeight="false" outlineLevel="0" collapsed="false">
      <c r="A581" s="10" t="s">
        <v>660</v>
      </c>
      <c r="B581" s="2" t="s">
        <v>863</v>
      </c>
      <c r="C581" s="11" t="s">
        <v>864</v>
      </c>
      <c r="D581" s="10" t="s">
        <v>838</v>
      </c>
      <c r="E581" s="6" t="n">
        <v>11695235</v>
      </c>
      <c r="F581" s="2"/>
    </row>
    <row r="582" customFormat="false" ht="28.5" hidden="false" customHeight="false" outlineLevel="0" collapsed="false">
      <c r="A582" s="10" t="s">
        <v>660</v>
      </c>
      <c r="B582" s="2" t="s">
        <v>865</v>
      </c>
      <c r="C582" s="11" t="s">
        <v>866</v>
      </c>
      <c r="D582" s="10" t="s">
        <v>838</v>
      </c>
      <c r="E582" s="6" t="n">
        <v>11698584</v>
      </c>
      <c r="F582" s="2"/>
    </row>
    <row r="583" customFormat="false" ht="28.5" hidden="false" customHeight="false" outlineLevel="0" collapsed="false">
      <c r="A583" s="10" t="s">
        <v>660</v>
      </c>
      <c r="B583" s="2" t="s">
        <v>867</v>
      </c>
      <c r="C583" s="11" t="s">
        <v>868</v>
      </c>
      <c r="D583" s="10" t="s">
        <v>838</v>
      </c>
      <c r="E583" s="6" t="n">
        <v>11706212</v>
      </c>
      <c r="F583" s="2"/>
    </row>
    <row r="584" customFormat="false" ht="28.5" hidden="false" customHeight="false" outlineLevel="0" collapsed="false">
      <c r="A584" s="10" t="s">
        <v>660</v>
      </c>
      <c r="B584" s="2" t="s">
        <v>869</v>
      </c>
      <c r="C584" s="11" t="s">
        <v>870</v>
      </c>
      <c r="D584" s="10" t="s">
        <v>838</v>
      </c>
      <c r="E584" s="6" t="n">
        <v>11706821</v>
      </c>
      <c r="F584" s="2"/>
    </row>
    <row r="585" customFormat="false" ht="28.5" hidden="false" customHeight="false" outlineLevel="0" collapsed="false">
      <c r="A585" s="10" t="s">
        <v>660</v>
      </c>
      <c r="B585" s="2" t="s">
        <v>871</v>
      </c>
      <c r="C585" s="11" t="s">
        <v>872</v>
      </c>
      <c r="D585" s="10" t="s">
        <v>838</v>
      </c>
      <c r="E585" s="6" t="n">
        <v>11710752</v>
      </c>
      <c r="F585" s="2"/>
    </row>
    <row r="586" customFormat="false" ht="28.5" hidden="false" customHeight="false" outlineLevel="0" collapsed="false">
      <c r="A586" s="10" t="s">
        <v>660</v>
      </c>
      <c r="B586" s="2" t="s">
        <v>873</v>
      </c>
      <c r="C586" s="11" t="s">
        <v>874</v>
      </c>
      <c r="D586" s="10" t="s">
        <v>838</v>
      </c>
      <c r="E586" s="6" t="n">
        <v>11721551</v>
      </c>
      <c r="F586" s="2"/>
    </row>
    <row r="587" customFormat="false" ht="28.5" hidden="false" customHeight="false" outlineLevel="0" collapsed="false">
      <c r="A587" s="10" t="s">
        <v>660</v>
      </c>
      <c r="B587" s="2" t="s">
        <v>875</v>
      </c>
      <c r="C587" s="11" t="s">
        <v>876</v>
      </c>
      <c r="D587" s="10" t="s">
        <v>838</v>
      </c>
      <c r="E587" s="6" t="n">
        <v>11724266</v>
      </c>
      <c r="F587" s="2"/>
    </row>
    <row r="588" customFormat="false" ht="28.5" hidden="false" customHeight="false" outlineLevel="0" collapsed="false">
      <c r="A588" s="10" t="s">
        <v>660</v>
      </c>
      <c r="B588" s="2" t="s">
        <v>877</v>
      </c>
      <c r="C588" s="11" t="s">
        <v>878</v>
      </c>
      <c r="D588" s="10" t="s">
        <v>838</v>
      </c>
      <c r="E588" s="6" t="n">
        <v>11730100</v>
      </c>
      <c r="F588" s="2"/>
    </row>
    <row r="589" customFormat="false" ht="28.5" hidden="false" customHeight="false" outlineLevel="0" collapsed="false">
      <c r="A589" s="10" t="s">
        <v>660</v>
      </c>
      <c r="B589" s="2" t="s">
        <v>879</v>
      </c>
      <c r="C589" s="11" t="s">
        <v>880</v>
      </c>
      <c r="D589" s="10" t="s">
        <v>838</v>
      </c>
      <c r="E589" s="6" t="n">
        <v>11732895</v>
      </c>
      <c r="F589" s="2"/>
    </row>
    <row r="590" customFormat="false" ht="28.5" hidden="false" customHeight="false" outlineLevel="0" collapsed="false">
      <c r="A590" s="10" t="s">
        <v>660</v>
      </c>
      <c r="B590" s="2" t="s">
        <v>881</v>
      </c>
      <c r="C590" s="11" t="s">
        <v>882</v>
      </c>
      <c r="D590" s="10" t="s">
        <v>838</v>
      </c>
      <c r="E590" s="6" t="n">
        <v>11741165</v>
      </c>
      <c r="F590" s="2"/>
    </row>
    <row r="591" customFormat="false" ht="28.5" hidden="false" customHeight="false" outlineLevel="0" collapsed="false">
      <c r="A591" s="10" t="s">
        <v>660</v>
      </c>
      <c r="B591" s="2" t="s">
        <v>883</v>
      </c>
      <c r="C591" s="11" t="s">
        <v>884</v>
      </c>
      <c r="D591" s="10" t="s">
        <v>838</v>
      </c>
      <c r="E591" s="6" t="n">
        <v>11745229</v>
      </c>
      <c r="F591" s="2"/>
    </row>
    <row r="592" customFormat="false" ht="28.5" hidden="false" customHeight="false" outlineLevel="0" collapsed="false">
      <c r="A592" s="10" t="s">
        <v>660</v>
      </c>
      <c r="B592" s="2" t="s">
        <v>885</v>
      </c>
      <c r="C592" s="11" t="s">
        <v>886</v>
      </c>
      <c r="D592" s="10" t="s">
        <v>838</v>
      </c>
      <c r="E592" s="6" t="n">
        <v>11750214</v>
      </c>
      <c r="F592" s="2"/>
    </row>
    <row r="593" customFormat="false" ht="28.5" hidden="false" customHeight="false" outlineLevel="0" collapsed="false">
      <c r="A593" s="10" t="s">
        <v>660</v>
      </c>
      <c r="B593" s="2" t="s">
        <v>887</v>
      </c>
      <c r="C593" s="11" t="s">
        <v>888</v>
      </c>
      <c r="D593" s="10" t="s">
        <v>838</v>
      </c>
      <c r="E593" s="6" t="n">
        <v>11750316</v>
      </c>
      <c r="F593" s="2"/>
    </row>
    <row r="594" customFormat="false" ht="28.5" hidden="false" customHeight="false" outlineLevel="0" collapsed="false">
      <c r="A594" s="10" t="s">
        <v>660</v>
      </c>
      <c r="B594" s="2" t="s">
        <v>889</v>
      </c>
      <c r="C594" s="11" t="s">
        <v>890</v>
      </c>
      <c r="D594" s="10" t="s">
        <v>838</v>
      </c>
      <c r="E594" s="6" t="n">
        <v>11759978</v>
      </c>
      <c r="F594" s="2"/>
    </row>
    <row r="595" customFormat="false" ht="28.5" hidden="false" customHeight="false" outlineLevel="0" collapsed="false">
      <c r="A595" s="10" t="s">
        <v>660</v>
      </c>
      <c r="B595" s="2" t="s">
        <v>891</v>
      </c>
      <c r="C595" s="11" t="s">
        <v>892</v>
      </c>
      <c r="D595" s="10" t="s">
        <v>838</v>
      </c>
      <c r="E595" s="6" t="n">
        <v>11761970</v>
      </c>
      <c r="F595" s="2"/>
    </row>
    <row r="596" customFormat="false" ht="28.5" hidden="false" customHeight="false" outlineLevel="0" collapsed="false">
      <c r="A596" s="10" t="s">
        <v>660</v>
      </c>
      <c r="B596" s="2" t="s">
        <v>893</v>
      </c>
      <c r="C596" s="11" t="s">
        <v>894</v>
      </c>
      <c r="D596" s="2" t="s">
        <v>838</v>
      </c>
      <c r="E596" s="6" t="n">
        <v>11772707</v>
      </c>
      <c r="F596" s="2"/>
    </row>
    <row r="597" customFormat="false" ht="28.5" hidden="false" customHeight="false" outlineLevel="0" collapsed="false">
      <c r="A597" s="10" t="s">
        <v>660</v>
      </c>
      <c r="B597" s="2" t="s">
        <v>895</v>
      </c>
      <c r="C597" s="11" t="s">
        <v>896</v>
      </c>
      <c r="D597" s="2" t="s">
        <v>838</v>
      </c>
      <c r="E597" s="6" t="n">
        <v>11851712</v>
      </c>
      <c r="F597" s="2"/>
    </row>
    <row r="598" customFormat="false" ht="28.5" hidden="false" customHeight="false" outlineLevel="0" collapsed="false">
      <c r="A598" s="10" t="s">
        <v>660</v>
      </c>
      <c r="B598" s="2" t="s">
        <v>897</v>
      </c>
      <c r="C598" s="11" t="s">
        <v>898</v>
      </c>
      <c r="D598" s="2" t="s">
        <v>838</v>
      </c>
      <c r="E598" s="6" t="n">
        <v>11879998</v>
      </c>
      <c r="F598" s="2"/>
    </row>
    <row r="599" customFormat="false" ht="14.25" hidden="false" customHeight="false" outlineLevel="0" collapsed="false">
      <c r="A599" s="13" t="s">
        <v>899</v>
      </c>
      <c r="B599" s="2" t="s">
        <v>900</v>
      </c>
      <c r="C599" s="2" t="n">
        <v>13408001681</v>
      </c>
      <c r="D599" s="14" t="s">
        <v>901</v>
      </c>
      <c r="E599" s="2"/>
      <c r="F599" s="2"/>
    </row>
    <row r="600" customFormat="false" ht="14.25" hidden="false" customHeight="false" outlineLevel="0" collapsed="false">
      <c r="A600" s="13" t="s">
        <v>899</v>
      </c>
      <c r="B600" s="2" t="s">
        <v>902</v>
      </c>
      <c r="C600" s="2" t="n">
        <v>15582811705</v>
      </c>
      <c r="D600" s="14" t="s">
        <v>901</v>
      </c>
      <c r="E600" s="2"/>
      <c r="F600" s="2"/>
    </row>
    <row r="601" customFormat="false" ht="14.25" hidden="false" customHeight="false" outlineLevel="0" collapsed="false">
      <c r="A601" s="13" t="s">
        <v>899</v>
      </c>
      <c r="B601" s="2" t="s">
        <v>903</v>
      </c>
      <c r="C601" s="2" t="n">
        <v>13982116284</v>
      </c>
      <c r="D601" s="14" t="s">
        <v>901</v>
      </c>
      <c r="E601" s="2"/>
      <c r="F601" s="2"/>
    </row>
    <row r="602" customFormat="false" ht="14.25" hidden="false" customHeight="false" outlineLevel="0" collapsed="false">
      <c r="A602" s="13" t="s">
        <v>899</v>
      </c>
      <c r="B602" s="2" t="s">
        <v>904</v>
      </c>
      <c r="C602" s="2" t="n">
        <v>15908180129</v>
      </c>
      <c r="D602" s="14" t="s">
        <v>901</v>
      </c>
      <c r="E602" s="2"/>
      <c r="F602" s="2"/>
    </row>
    <row r="603" customFormat="false" ht="14.25" hidden="false" customHeight="false" outlineLevel="0" collapsed="false">
      <c r="A603" s="13" t="s">
        <v>899</v>
      </c>
      <c r="B603" s="2" t="s">
        <v>905</v>
      </c>
      <c r="C603" s="2" t="n">
        <v>13548026156</v>
      </c>
      <c r="D603" s="14" t="s">
        <v>901</v>
      </c>
      <c r="E603" s="2"/>
      <c r="F603" s="2"/>
    </row>
    <row r="604" customFormat="false" ht="14.25" hidden="false" customHeight="false" outlineLevel="0" collapsed="false">
      <c r="A604" s="13" t="s">
        <v>899</v>
      </c>
      <c r="B604" s="2" t="s">
        <v>906</v>
      </c>
      <c r="C604" s="2" t="n">
        <v>18708184186</v>
      </c>
      <c r="D604" s="14" t="s">
        <v>901</v>
      </c>
      <c r="E604" s="2"/>
      <c r="F604" s="2"/>
    </row>
    <row r="605" customFormat="false" ht="14.25" hidden="false" customHeight="false" outlineLevel="0" collapsed="false">
      <c r="A605" s="13" t="s">
        <v>899</v>
      </c>
      <c r="B605" s="2" t="s">
        <v>907</v>
      </c>
      <c r="C605" s="2" t="n">
        <v>13699073494</v>
      </c>
      <c r="D605" s="14" t="s">
        <v>901</v>
      </c>
      <c r="E605" s="2"/>
      <c r="F605" s="2"/>
    </row>
    <row r="606" customFormat="false" ht="14.25" hidden="false" customHeight="false" outlineLevel="0" collapsed="false">
      <c r="A606" s="13" t="s">
        <v>899</v>
      </c>
      <c r="B606" s="2" t="s">
        <v>908</v>
      </c>
      <c r="C606" s="2" t="n">
        <v>13980553162</v>
      </c>
      <c r="D606" s="14" t="s">
        <v>901</v>
      </c>
      <c r="E606" s="2"/>
      <c r="F606" s="2"/>
    </row>
    <row r="607" customFormat="false" ht="14.25" hidden="false" customHeight="false" outlineLevel="0" collapsed="false">
      <c r="A607" s="13" t="s">
        <v>899</v>
      </c>
      <c r="B607" s="2" t="s">
        <v>909</v>
      </c>
      <c r="C607" s="2" t="n">
        <v>13551494974</v>
      </c>
      <c r="D607" s="14" t="s">
        <v>901</v>
      </c>
      <c r="E607" s="2"/>
      <c r="F607" s="2"/>
    </row>
    <row r="608" customFormat="false" ht="14.25" hidden="false" customHeight="false" outlineLevel="0" collapsed="false">
      <c r="A608" s="13" t="s">
        <v>899</v>
      </c>
      <c r="B608" s="2" t="s">
        <v>910</v>
      </c>
      <c r="C608" s="2" t="n">
        <v>15928836056</v>
      </c>
      <c r="D608" s="14" t="s">
        <v>901</v>
      </c>
      <c r="E608" s="2"/>
      <c r="F608" s="2"/>
    </row>
    <row r="609" customFormat="false" ht="14.25" hidden="false" customHeight="false" outlineLevel="0" collapsed="false">
      <c r="A609" s="13" t="s">
        <v>899</v>
      </c>
      <c r="B609" s="2" t="s">
        <v>911</v>
      </c>
      <c r="C609" s="2" t="n">
        <v>13540707856</v>
      </c>
      <c r="D609" s="14" t="s">
        <v>901</v>
      </c>
      <c r="E609" s="2"/>
      <c r="F609" s="2"/>
    </row>
    <row r="610" customFormat="false" ht="14.25" hidden="false" customHeight="false" outlineLevel="0" collapsed="false">
      <c r="A610" s="13" t="s">
        <v>899</v>
      </c>
      <c r="B610" s="2" t="s">
        <v>912</v>
      </c>
      <c r="C610" s="2" t="n">
        <v>15108244221</v>
      </c>
      <c r="D610" s="14" t="s">
        <v>901</v>
      </c>
      <c r="E610" s="2"/>
      <c r="F610" s="2"/>
    </row>
    <row r="611" customFormat="false" ht="14.25" hidden="false" customHeight="false" outlineLevel="0" collapsed="false">
      <c r="A611" s="13" t="s">
        <v>899</v>
      </c>
      <c r="B611" s="2" t="s">
        <v>913</v>
      </c>
      <c r="C611" s="2" t="n">
        <v>15928716051</v>
      </c>
      <c r="D611" s="14" t="s">
        <v>901</v>
      </c>
      <c r="E611" s="2"/>
      <c r="F611" s="2"/>
    </row>
    <row r="612" customFormat="false" ht="14.25" hidden="false" customHeight="false" outlineLevel="0" collapsed="false">
      <c r="A612" s="13" t="s">
        <v>899</v>
      </c>
      <c r="B612" s="2" t="s">
        <v>914</v>
      </c>
      <c r="C612" s="2" t="n">
        <v>13880882739</v>
      </c>
      <c r="D612" s="14" t="s">
        <v>901</v>
      </c>
      <c r="E612" s="2"/>
      <c r="F612" s="2"/>
    </row>
    <row r="613" customFormat="false" ht="14.25" hidden="false" customHeight="false" outlineLevel="0" collapsed="false">
      <c r="A613" s="13" t="s">
        <v>899</v>
      </c>
      <c r="B613" s="2" t="s">
        <v>915</v>
      </c>
      <c r="C613" s="2" t="n">
        <v>15982443387</v>
      </c>
      <c r="D613" s="14" t="s">
        <v>901</v>
      </c>
      <c r="E613" s="2"/>
      <c r="F613" s="2"/>
    </row>
    <row r="614" customFormat="false" ht="14.25" hidden="false" customHeight="false" outlineLevel="0" collapsed="false">
      <c r="A614" s="13" t="s">
        <v>899</v>
      </c>
      <c r="B614" s="2" t="s">
        <v>916</v>
      </c>
      <c r="C614" s="2" t="n">
        <v>13032880198</v>
      </c>
      <c r="D614" s="14" t="s">
        <v>901</v>
      </c>
      <c r="E614" s="2"/>
      <c r="F614" s="2"/>
    </row>
    <row r="615" customFormat="false" ht="14.25" hidden="false" customHeight="false" outlineLevel="0" collapsed="false">
      <c r="A615" s="13" t="s">
        <v>899</v>
      </c>
      <c r="B615" s="2" t="s">
        <v>917</v>
      </c>
      <c r="C615" s="2" t="n">
        <v>13668229783</v>
      </c>
      <c r="D615" s="14" t="s">
        <v>901</v>
      </c>
      <c r="E615" s="2"/>
      <c r="F615" s="2"/>
    </row>
    <row r="616" customFormat="false" ht="14.25" hidden="false" customHeight="false" outlineLevel="0" collapsed="false">
      <c r="A616" s="13" t="s">
        <v>899</v>
      </c>
      <c r="B616" s="2" t="s">
        <v>918</v>
      </c>
      <c r="C616" s="2" t="n">
        <v>15082022982</v>
      </c>
      <c r="D616" s="14" t="s">
        <v>901</v>
      </c>
      <c r="E616" s="2"/>
      <c r="F616" s="2"/>
    </row>
    <row r="617" customFormat="false" ht="14.25" hidden="false" customHeight="false" outlineLevel="0" collapsed="false">
      <c r="A617" s="13" t="s">
        <v>899</v>
      </c>
      <c r="B617" s="2" t="s">
        <v>919</v>
      </c>
      <c r="C617" s="2" t="n">
        <v>13981713210</v>
      </c>
      <c r="D617" s="14" t="s">
        <v>901</v>
      </c>
      <c r="E617" s="2"/>
      <c r="F617" s="2"/>
    </row>
    <row r="618" customFormat="false" ht="14.25" hidden="false" customHeight="false" outlineLevel="0" collapsed="false">
      <c r="A618" s="13" t="s">
        <v>899</v>
      </c>
      <c r="B618" s="2" t="s">
        <v>907</v>
      </c>
      <c r="C618" s="2" t="n">
        <v>13699073494</v>
      </c>
      <c r="D618" s="14" t="s">
        <v>901</v>
      </c>
      <c r="E618" s="2"/>
      <c r="F618" s="2"/>
    </row>
    <row r="619" customFormat="false" ht="14.25" hidden="false" customHeight="false" outlineLevel="0" collapsed="false">
      <c r="A619" s="13" t="s">
        <v>899</v>
      </c>
      <c r="B619" s="2" t="s">
        <v>920</v>
      </c>
      <c r="C619" s="2" t="n">
        <v>13348816556</v>
      </c>
      <c r="D619" s="14" t="s">
        <v>901</v>
      </c>
      <c r="E619" s="2"/>
      <c r="F619" s="2"/>
    </row>
    <row r="620" customFormat="false" ht="14.25" hidden="false" customHeight="false" outlineLevel="0" collapsed="false">
      <c r="A620" s="13" t="s">
        <v>899</v>
      </c>
      <c r="B620" s="2" t="s">
        <v>921</v>
      </c>
      <c r="C620" s="2" t="n">
        <v>13709023143</v>
      </c>
      <c r="D620" s="14" t="s">
        <v>901</v>
      </c>
      <c r="E620" s="2"/>
      <c r="F620" s="2"/>
    </row>
    <row r="621" customFormat="false" ht="14.25" hidden="false" customHeight="false" outlineLevel="0" collapsed="false">
      <c r="A621" s="13" t="s">
        <v>899</v>
      </c>
      <c r="B621" s="2" t="s">
        <v>922</v>
      </c>
      <c r="C621" s="2" t="n">
        <v>13408483545</v>
      </c>
      <c r="D621" s="14" t="s">
        <v>901</v>
      </c>
      <c r="E621" s="2"/>
      <c r="F621" s="2"/>
    </row>
    <row r="622" customFormat="false" ht="14.25" hidden="false" customHeight="false" outlineLevel="0" collapsed="false">
      <c r="A622" s="13" t="s">
        <v>899</v>
      </c>
      <c r="B622" s="2" t="s">
        <v>923</v>
      </c>
      <c r="C622" s="2" t="n">
        <v>13032880198</v>
      </c>
      <c r="D622" s="14" t="s">
        <v>901</v>
      </c>
      <c r="E622" s="2"/>
      <c r="F622" s="2"/>
    </row>
    <row r="623" customFormat="false" ht="14.25" hidden="false" customHeight="false" outlineLevel="0" collapsed="false">
      <c r="A623" s="13" t="s">
        <v>899</v>
      </c>
      <c r="B623" s="2" t="s">
        <v>917</v>
      </c>
      <c r="C623" s="2" t="n">
        <v>13668229783</v>
      </c>
      <c r="D623" s="14" t="s">
        <v>901</v>
      </c>
      <c r="E623" s="2"/>
      <c r="F623" s="2"/>
    </row>
    <row r="624" customFormat="false" ht="14.25" hidden="false" customHeight="false" outlineLevel="0" collapsed="false">
      <c r="A624" s="13" t="s">
        <v>899</v>
      </c>
      <c r="B624" s="2" t="s">
        <v>918</v>
      </c>
      <c r="C624" s="2" t="n">
        <v>15082022982</v>
      </c>
      <c r="D624" s="14" t="s">
        <v>901</v>
      </c>
      <c r="E624" s="2"/>
      <c r="F624" s="2"/>
    </row>
    <row r="625" customFormat="false" ht="14.25" hidden="false" customHeight="false" outlineLevel="0" collapsed="false">
      <c r="A625" s="13" t="s">
        <v>899</v>
      </c>
      <c r="B625" s="2" t="s">
        <v>924</v>
      </c>
      <c r="C625" s="2" t="n">
        <v>18980696228</v>
      </c>
      <c r="D625" s="14" t="s">
        <v>901</v>
      </c>
      <c r="E625" s="2"/>
      <c r="F625" s="2"/>
    </row>
    <row r="626" customFormat="false" ht="14.25" hidden="false" customHeight="false" outlineLevel="0" collapsed="false">
      <c r="A626" s="13" t="s">
        <v>899</v>
      </c>
      <c r="B626" s="2" t="s">
        <v>925</v>
      </c>
      <c r="C626" s="2" t="n">
        <v>15828293589</v>
      </c>
      <c r="D626" s="2" t="s">
        <v>926</v>
      </c>
      <c r="E626" s="2"/>
      <c r="F626" s="2"/>
    </row>
    <row r="627" customFormat="false" ht="14.25" hidden="false" customHeight="false" outlineLevel="0" collapsed="false">
      <c r="A627" s="13" t="s">
        <v>899</v>
      </c>
      <c r="B627" s="2" t="s">
        <v>927</v>
      </c>
      <c r="C627" s="2" t="n">
        <v>81444848</v>
      </c>
      <c r="D627" s="2" t="s">
        <v>926</v>
      </c>
      <c r="E627" s="2"/>
      <c r="F627" s="2"/>
    </row>
    <row r="628" customFormat="false" ht="14.25" hidden="false" customHeight="false" outlineLevel="0" collapsed="false">
      <c r="A628" s="13" t="s">
        <v>899</v>
      </c>
      <c r="B628" s="2" t="s">
        <v>914</v>
      </c>
      <c r="C628" s="2" t="n">
        <v>13880882739</v>
      </c>
      <c r="D628" s="2" t="s">
        <v>926</v>
      </c>
      <c r="E628" s="2"/>
      <c r="F628" s="2"/>
    </row>
    <row r="629" customFormat="false" ht="14.25" hidden="false" customHeight="false" outlineLevel="0" collapsed="false">
      <c r="A629" s="13" t="s">
        <v>899</v>
      </c>
      <c r="B629" s="2" t="s">
        <v>928</v>
      </c>
      <c r="C629" s="2" t="n">
        <v>13688448300</v>
      </c>
      <c r="D629" s="2" t="s">
        <v>926</v>
      </c>
      <c r="E629" s="2"/>
      <c r="F629" s="2"/>
    </row>
    <row r="630" customFormat="false" ht="14.25" hidden="false" customHeight="false" outlineLevel="0" collapsed="false">
      <c r="A630" s="13" t="s">
        <v>899</v>
      </c>
      <c r="B630" s="2" t="s">
        <v>929</v>
      </c>
      <c r="C630" s="2" t="n">
        <v>13557099888</v>
      </c>
      <c r="D630" s="2" t="s">
        <v>926</v>
      </c>
      <c r="E630" s="2"/>
      <c r="F630" s="2"/>
    </row>
    <row r="631" customFormat="false" ht="14.25" hidden="false" customHeight="false" outlineLevel="0" collapsed="false">
      <c r="A631" s="13" t="s">
        <v>899</v>
      </c>
      <c r="B631" s="2" t="s">
        <v>930</v>
      </c>
      <c r="C631" s="2" t="n">
        <v>13658016778</v>
      </c>
      <c r="D631" s="2" t="s">
        <v>926</v>
      </c>
      <c r="E631" s="2"/>
      <c r="F631" s="2"/>
    </row>
    <row r="632" customFormat="false" ht="14.25" hidden="false" customHeight="false" outlineLevel="0" collapsed="false">
      <c r="A632" s="13" t="s">
        <v>899</v>
      </c>
      <c r="B632" s="2" t="s">
        <v>931</v>
      </c>
      <c r="C632" s="2" t="n">
        <v>18328387883</v>
      </c>
      <c r="D632" s="2" t="s">
        <v>926</v>
      </c>
      <c r="E632" s="2"/>
      <c r="F632" s="2"/>
    </row>
    <row r="633" customFormat="false" ht="14.25" hidden="false" customHeight="false" outlineLevel="0" collapsed="false">
      <c r="A633" s="13" t="s">
        <v>899</v>
      </c>
      <c r="B633" s="2" t="s">
        <v>932</v>
      </c>
      <c r="C633" s="2" t="n">
        <v>13056560588</v>
      </c>
      <c r="D633" s="2" t="s">
        <v>926</v>
      </c>
      <c r="E633" s="2"/>
      <c r="F633" s="2"/>
    </row>
    <row r="634" customFormat="false" ht="14.25" hidden="false" customHeight="false" outlineLevel="0" collapsed="false">
      <c r="A634" s="13" t="s">
        <v>899</v>
      </c>
      <c r="B634" s="2" t="s">
        <v>933</v>
      </c>
      <c r="C634" s="2" t="n">
        <v>13882088762</v>
      </c>
      <c r="D634" s="2" t="s">
        <v>926</v>
      </c>
      <c r="E634" s="2"/>
      <c r="F634" s="2"/>
    </row>
    <row r="635" customFormat="false" ht="14.25" hidden="false" customHeight="false" outlineLevel="0" collapsed="false">
      <c r="A635" s="13" t="s">
        <v>899</v>
      </c>
      <c r="B635" s="2" t="s">
        <v>934</v>
      </c>
      <c r="C635" s="2" t="n">
        <v>13438345585</v>
      </c>
      <c r="D635" s="2" t="s">
        <v>926</v>
      </c>
      <c r="E635" s="2"/>
      <c r="F635" s="2"/>
    </row>
    <row r="636" customFormat="false" ht="14.25" hidden="false" customHeight="false" outlineLevel="0" collapsed="false">
      <c r="A636" s="13" t="s">
        <v>899</v>
      </c>
      <c r="B636" s="2" t="s">
        <v>935</v>
      </c>
      <c r="C636" s="2" t="n">
        <v>13350079891</v>
      </c>
      <c r="D636" s="2" t="s">
        <v>926</v>
      </c>
      <c r="E636" s="2"/>
      <c r="F636" s="2"/>
    </row>
    <row r="637" customFormat="false" ht="14.25" hidden="false" customHeight="false" outlineLevel="0" collapsed="false">
      <c r="A637" s="13" t="s">
        <v>899</v>
      </c>
      <c r="B637" s="2" t="s">
        <v>936</v>
      </c>
      <c r="C637" s="2" t="n">
        <v>13678072594</v>
      </c>
      <c r="D637" s="2" t="s">
        <v>926</v>
      </c>
      <c r="E637" s="2"/>
      <c r="F637" s="2"/>
    </row>
    <row r="638" customFormat="false" ht="14.25" hidden="false" customHeight="false" outlineLevel="0" collapsed="false">
      <c r="A638" s="13" t="s">
        <v>899</v>
      </c>
      <c r="B638" s="2" t="s">
        <v>937</v>
      </c>
      <c r="C638" s="2" t="n">
        <v>13281210007</v>
      </c>
      <c r="D638" s="2" t="s">
        <v>926</v>
      </c>
      <c r="E638" s="2"/>
      <c r="F638" s="2"/>
    </row>
    <row r="639" customFormat="false" ht="14.25" hidden="false" customHeight="false" outlineLevel="0" collapsed="false">
      <c r="A639" s="13" t="s">
        <v>899</v>
      </c>
      <c r="B639" s="2" t="s">
        <v>938</v>
      </c>
      <c r="C639" s="2" t="n">
        <v>13056670029</v>
      </c>
      <c r="D639" s="2" t="s">
        <v>926</v>
      </c>
      <c r="E639" s="2"/>
      <c r="F639" s="2"/>
    </row>
    <row r="640" customFormat="false" ht="14.25" hidden="false" customHeight="false" outlineLevel="0" collapsed="false">
      <c r="A640" s="13" t="s">
        <v>899</v>
      </c>
      <c r="B640" s="2" t="s">
        <v>939</v>
      </c>
      <c r="C640" s="2" t="n">
        <v>13981947656</v>
      </c>
      <c r="D640" s="2" t="s">
        <v>926</v>
      </c>
      <c r="E640" s="2"/>
      <c r="F640" s="2"/>
    </row>
    <row r="641" customFormat="false" ht="14.25" hidden="false" customHeight="false" outlineLevel="0" collapsed="false">
      <c r="A641" s="13" t="s">
        <v>899</v>
      </c>
      <c r="B641" s="2" t="s">
        <v>940</v>
      </c>
      <c r="C641" s="2" t="n">
        <v>18702856952</v>
      </c>
      <c r="D641" s="2" t="s">
        <v>926</v>
      </c>
      <c r="E641" s="2"/>
      <c r="F641" s="2"/>
    </row>
    <row r="642" customFormat="false" ht="14.25" hidden="false" customHeight="false" outlineLevel="0" collapsed="false">
      <c r="A642" s="13" t="s">
        <v>899</v>
      </c>
      <c r="B642" s="2" t="s">
        <v>941</v>
      </c>
      <c r="C642" s="2" t="n">
        <v>13981914954</v>
      </c>
      <c r="D642" s="2" t="s">
        <v>926</v>
      </c>
      <c r="E642" s="2"/>
      <c r="F642" s="2"/>
    </row>
    <row r="643" customFormat="false" ht="14.25" hidden="false" customHeight="false" outlineLevel="0" collapsed="false">
      <c r="A643" s="13" t="s">
        <v>899</v>
      </c>
      <c r="B643" s="2" t="s">
        <v>938</v>
      </c>
      <c r="C643" s="2" t="n">
        <v>13056670029</v>
      </c>
      <c r="D643" s="2" t="s">
        <v>926</v>
      </c>
      <c r="E643" s="2"/>
      <c r="F643" s="2"/>
    </row>
    <row r="644" customFormat="false" ht="14.25" hidden="false" customHeight="false" outlineLevel="0" collapsed="false">
      <c r="A644" s="13" t="s">
        <v>899</v>
      </c>
      <c r="B644" s="2" t="s">
        <v>942</v>
      </c>
      <c r="C644" s="2" t="n">
        <v>18080928518</v>
      </c>
      <c r="D644" s="2" t="s">
        <v>926</v>
      </c>
      <c r="E644" s="2"/>
      <c r="F644" s="2"/>
    </row>
    <row r="645" customFormat="false" ht="14.25" hidden="false" customHeight="false" outlineLevel="0" collapsed="false">
      <c r="A645" s="13" t="s">
        <v>899</v>
      </c>
      <c r="B645" s="2" t="s">
        <v>943</v>
      </c>
      <c r="C645" s="2" t="n">
        <v>13183652161</v>
      </c>
      <c r="D645" s="2" t="s">
        <v>926</v>
      </c>
      <c r="E645" s="2"/>
      <c r="F645" s="2"/>
    </row>
    <row r="646" customFormat="false" ht="14.25" hidden="false" customHeight="false" outlineLevel="0" collapsed="false">
      <c r="A646" s="13" t="s">
        <v>899</v>
      </c>
      <c r="B646" s="2" t="s">
        <v>944</v>
      </c>
      <c r="C646" s="2" t="n">
        <v>15928612769</v>
      </c>
      <c r="D646" s="2" t="s">
        <v>926</v>
      </c>
      <c r="E646" s="2"/>
      <c r="F646" s="2"/>
    </row>
    <row r="647" customFormat="false" ht="14.25" hidden="false" customHeight="false" outlineLevel="0" collapsed="false">
      <c r="A647" s="13" t="s">
        <v>899</v>
      </c>
      <c r="B647" s="2" t="s">
        <v>945</v>
      </c>
      <c r="C647" s="2" t="n">
        <v>15928613769</v>
      </c>
      <c r="D647" s="2" t="s">
        <v>926</v>
      </c>
      <c r="E647" s="2"/>
      <c r="F647" s="2"/>
    </row>
    <row r="648" customFormat="false" ht="14.25" hidden="false" customHeight="false" outlineLevel="0" collapsed="false">
      <c r="A648" s="13" t="s">
        <v>899</v>
      </c>
      <c r="B648" s="2" t="s">
        <v>946</v>
      </c>
      <c r="C648" s="2" t="n">
        <v>15228821868</v>
      </c>
      <c r="D648" s="2" t="s">
        <v>926</v>
      </c>
      <c r="E648" s="2"/>
      <c r="F648" s="2"/>
    </row>
    <row r="649" customFormat="false" ht="14.25" hidden="false" customHeight="false" outlineLevel="0" collapsed="false">
      <c r="A649" s="13" t="s">
        <v>899</v>
      </c>
      <c r="B649" s="2" t="s">
        <v>947</v>
      </c>
      <c r="C649" s="2" t="n">
        <v>15982473846</v>
      </c>
      <c r="D649" s="2" t="s">
        <v>926</v>
      </c>
      <c r="E649" s="2"/>
      <c r="F649" s="2"/>
    </row>
    <row r="650" customFormat="false" ht="14.25" hidden="false" customHeight="false" outlineLevel="0" collapsed="false">
      <c r="A650" s="13" t="s">
        <v>899</v>
      </c>
      <c r="B650" s="2" t="s">
        <v>948</v>
      </c>
      <c r="C650" s="2" t="n">
        <v>15388160173</v>
      </c>
      <c r="D650" s="2" t="s">
        <v>926</v>
      </c>
      <c r="E650" s="2"/>
      <c r="F650" s="2"/>
    </row>
    <row r="651" customFormat="false" ht="14.25" hidden="false" customHeight="false" outlineLevel="0" collapsed="false">
      <c r="A651" s="13" t="s">
        <v>899</v>
      </c>
      <c r="B651" s="2" t="s">
        <v>949</v>
      </c>
      <c r="C651" s="2" t="n">
        <v>15808495857</v>
      </c>
      <c r="D651" s="2" t="s">
        <v>926</v>
      </c>
      <c r="E651" s="2"/>
      <c r="F651" s="2"/>
    </row>
    <row r="652" customFormat="false" ht="14.25" hidden="false" customHeight="false" outlineLevel="0" collapsed="false">
      <c r="A652" s="13" t="s">
        <v>899</v>
      </c>
      <c r="B652" s="2" t="s">
        <v>930</v>
      </c>
      <c r="C652" s="2" t="n">
        <v>13658016778</v>
      </c>
      <c r="D652" s="2" t="s">
        <v>926</v>
      </c>
      <c r="E652" s="2"/>
      <c r="F652" s="2"/>
    </row>
    <row r="653" customFormat="false" ht="14.25" hidden="false" customHeight="false" outlineLevel="0" collapsed="false">
      <c r="A653" s="13" t="s">
        <v>899</v>
      </c>
      <c r="B653" s="2" t="s">
        <v>950</v>
      </c>
      <c r="C653" s="2" t="n">
        <v>13258220216</v>
      </c>
      <c r="D653" s="2" t="s">
        <v>926</v>
      </c>
      <c r="E653" s="2"/>
      <c r="F653" s="2"/>
    </row>
    <row r="654" customFormat="false" ht="14.25" hidden="false" customHeight="false" outlineLevel="0" collapsed="false">
      <c r="A654" s="13" t="s">
        <v>899</v>
      </c>
      <c r="B654" s="2" t="s">
        <v>951</v>
      </c>
      <c r="C654" s="2" t="n">
        <v>13568986364</v>
      </c>
      <c r="D654" s="2" t="s">
        <v>926</v>
      </c>
      <c r="E654" s="2"/>
      <c r="F654" s="2"/>
    </row>
    <row r="655" customFormat="false" ht="14.25" hidden="false" customHeight="false" outlineLevel="0" collapsed="false">
      <c r="A655" s="13" t="s">
        <v>899</v>
      </c>
      <c r="B655" s="2" t="s">
        <v>952</v>
      </c>
      <c r="C655" s="2" t="n">
        <v>13540731591</v>
      </c>
      <c r="D655" s="2" t="s">
        <v>926</v>
      </c>
      <c r="E655" s="2"/>
      <c r="F655" s="2"/>
    </row>
    <row r="656" customFormat="false" ht="14.25" hidden="false" customHeight="false" outlineLevel="0" collapsed="false">
      <c r="A656" s="13" t="s">
        <v>899</v>
      </c>
      <c r="B656" s="2" t="s">
        <v>953</v>
      </c>
      <c r="C656" s="2" t="n">
        <v>18781971578</v>
      </c>
      <c r="D656" s="2" t="s">
        <v>954</v>
      </c>
      <c r="E656" s="2"/>
      <c r="F656" s="2"/>
    </row>
    <row r="657" customFormat="false" ht="14.25" hidden="false" customHeight="false" outlineLevel="0" collapsed="false">
      <c r="A657" s="13" t="s">
        <v>899</v>
      </c>
      <c r="B657" s="2" t="s">
        <v>955</v>
      </c>
      <c r="C657" s="2" t="n">
        <v>18708182212</v>
      </c>
      <c r="D657" s="2" t="s">
        <v>954</v>
      </c>
      <c r="E657" s="2"/>
      <c r="F657" s="2"/>
    </row>
    <row r="658" customFormat="false" ht="14.25" hidden="false" customHeight="false" outlineLevel="0" collapsed="false">
      <c r="A658" s="13" t="s">
        <v>899</v>
      </c>
      <c r="B658" s="2" t="s">
        <v>956</v>
      </c>
      <c r="C658" s="2" t="n">
        <v>13908217603</v>
      </c>
      <c r="D658" s="2" t="s">
        <v>954</v>
      </c>
      <c r="E658" s="2"/>
      <c r="F658" s="2"/>
    </row>
    <row r="659" customFormat="false" ht="14.25" hidden="false" customHeight="false" outlineLevel="0" collapsed="false">
      <c r="A659" s="13" t="s">
        <v>899</v>
      </c>
      <c r="B659" s="2" t="s">
        <v>957</v>
      </c>
      <c r="C659" s="2" t="n">
        <v>13550139203</v>
      </c>
      <c r="D659" s="2" t="s">
        <v>954</v>
      </c>
      <c r="E659" s="2"/>
      <c r="F659" s="2"/>
    </row>
    <row r="660" customFormat="false" ht="14.25" hidden="false" customHeight="false" outlineLevel="0" collapsed="false">
      <c r="A660" s="13" t="s">
        <v>899</v>
      </c>
      <c r="B660" s="2" t="s">
        <v>958</v>
      </c>
      <c r="C660" s="2" t="n">
        <v>13550113526</v>
      </c>
      <c r="D660" s="2" t="s">
        <v>954</v>
      </c>
      <c r="E660" s="2"/>
      <c r="F660" s="2"/>
    </row>
    <row r="661" customFormat="false" ht="14.25" hidden="false" customHeight="false" outlineLevel="0" collapsed="false">
      <c r="A661" s="13" t="s">
        <v>899</v>
      </c>
      <c r="B661" s="2" t="s">
        <v>959</v>
      </c>
      <c r="C661" s="2" t="n">
        <v>15982473846</v>
      </c>
      <c r="D661" s="2" t="s">
        <v>954</v>
      </c>
      <c r="E661" s="2"/>
      <c r="F661" s="2"/>
    </row>
    <row r="662" customFormat="false" ht="14.25" hidden="false" customHeight="false" outlineLevel="0" collapsed="false">
      <c r="A662" s="13" t="s">
        <v>899</v>
      </c>
      <c r="B662" s="2" t="s">
        <v>960</v>
      </c>
      <c r="C662" s="2" t="n">
        <v>18780023536</v>
      </c>
      <c r="D662" s="2" t="s">
        <v>954</v>
      </c>
      <c r="E662" s="2"/>
      <c r="F662" s="2"/>
    </row>
    <row r="663" customFormat="false" ht="14.25" hidden="false" customHeight="false" outlineLevel="0" collapsed="false">
      <c r="A663" s="13" t="s">
        <v>899</v>
      </c>
      <c r="B663" s="2" t="s">
        <v>918</v>
      </c>
      <c r="C663" s="2" t="n">
        <v>15082022982</v>
      </c>
      <c r="D663" s="2" t="s">
        <v>954</v>
      </c>
      <c r="E663" s="2"/>
      <c r="F663" s="2"/>
    </row>
    <row r="664" customFormat="false" ht="14.25" hidden="false" customHeight="false" outlineLevel="0" collapsed="false">
      <c r="A664" s="13" t="s">
        <v>899</v>
      </c>
      <c r="B664" s="2" t="s">
        <v>961</v>
      </c>
      <c r="C664" s="2" t="n">
        <v>13550098077</v>
      </c>
      <c r="D664" s="2" t="s">
        <v>954</v>
      </c>
      <c r="E664" s="2"/>
      <c r="F664" s="2"/>
    </row>
    <row r="665" customFormat="false" ht="14.25" hidden="false" customHeight="false" outlineLevel="0" collapsed="false">
      <c r="A665" s="13" t="s">
        <v>899</v>
      </c>
      <c r="B665" s="2" t="s">
        <v>962</v>
      </c>
      <c r="C665" s="2" t="n">
        <v>13547866630</v>
      </c>
      <c r="D665" s="2" t="s">
        <v>954</v>
      </c>
      <c r="E665" s="2"/>
      <c r="F665" s="2"/>
    </row>
    <row r="666" customFormat="false" ht="14.25" hidden="false" customHeight="false" outlineLevel="0" collapsed="false">
      <c r="A666" s="13" t="s">
        <v>899</v>
      </c>
      <c r="B666" s="2" t="s">
        <v>907</v>
      </c>
      <c r="C666" s="2" t="n">
        <v>13699073494</v>
      </c>
      <c r="D666" s="2" t="s">
        <v>954</v>
      </c>
      <c r="E666" s="2"/>
      <c r="F666" s="2"/>
    </row>
    <row r="667" customFormat="false" ht="14.25" hidden="false" customHeight="false" outlineLevel="0" collapsed="false">
      <c r="A667" s="13" t="s">
        <v>899</v>
      </c>
      <c r="B667" s="2" t="s">
        <v>963</v>
      </c>
      <c r="C667" s="2" t="n">
        <v>13880610533</v>
      </c>
      <c r="D667" s="2" t="s">
        <v>954</v>
      </c>
      <c r="E667" s="2"/>
      <c r="F667" s="2"/>
    </row>
    <row r="668" customFormat="false" ht="14.25" hidden="false" customHeight="false" outlineLevel="0" collapsed="false">
      <c r="A668" s="13" t="s">
        <v>899</v>
      </c>
      <c r="B668" s="2" t="s">
        <v>964</v>
      </c>
      <c r="C668" s="2" t="n">
        <v>13518135090</v>
      </c>
      <c r="D668" s="2" t="s">
        <v>954</v>
      </c>
      <c r="E668" s="2"/>
      <c r="F668" s="2"/>
    </row>
    <row r="669" customFormat="false" ht="14.25" hidden="false" customHeight="false" outlineLevel="0" collapsed="false">
      <c r="A669" s="13" t="s">
        <v>899</v>
      </c>
      <c r="B669" s="2" t="s">
        <v>965</v>
      </c>
      <c r="C669" s="2" t="n">
        <v>13402842545</v>
      </c>
      <c r="D669" s="2" t="s">
        <v>954</v>
      </c>
      <c r="E669" s="2"/>
      <c r="F669" s="2"/>
    </row>
    <row r="670" customFormat="false" ht="14.25" hidden="false" customHeight="false" outlineLevel="0" collapsed="false">
      <c r="A670" s="13" t="s">
        <v>899</v>
      </c>
      <c r="B670" s="2" t="s">
        <v>966</v>
      </c>
      <c r="C670" s="2" t="n">
        <v>13618055699</v>
      </c>
      <c r="D670" s="2" t="s">
        <v>954</v>
      </c>
      <c r="E670" s="2"/>
      <c r="F670" s="2"/>
    </row>
    <row r="671" customFormat="false" ht="14.25" hidden="false" customHeight="false" outlineLevel="0" collapsed="false">
      <c r="A671" s="13" t="s">
        <v>899</v>
      </c>
      <c r="B671" s="2" t="s">
        <v>913</v>
      </c>
      <c r="C671" s="2" t="n">
        <v>15928716051</v>
      </c>
      <c r="D671" s="2" t="s">
        <v>954</v>
      </c>
      <c r="E671" s="2"/>
      <c r="F671" s="2"/>
    </row>
    <row r="672" customFormat="false" ht="14.25" hidden="false" customHeight="false" outlineLevel="0" collapsed="false">
      <c r="A672" s="13" t="s">
        <v>899</v>
      </c>
      <c r="B672" s="2" t="s">
        <v>967</v>
      </c>
      <c r="C672" s="2" t="n">
        <v>13008186366</v>
      </c>
      <c r="D672" s="2" t="s">
        <v>954</v>
      </c>
      <c r="E672" s="2"/>
      <c r="F672" s="2"/>
    </row>
    <row r="673" customFormat="false" ht="14.25" hidden="false" customHeight="false" outlineLevel="0" collapsed="false">
      <c r="A673" s="13" t="s">
        <v>899</v>
      </c>
      <c r="B673" s="2" t="s">
        <v>968</v>
      </c>
      <c r="C673" s="2" t="n">
        <v>13408084313</v>
      </c>
      <c r="D673" s="2" t="s">
        <v>954</v>
      </c>
      <c r="E673" s="2"/>
      <c r="F673" s="2"/>
    </row>
    <row r="674" customFormat="false" ht="14.25" hidden="false" customHeight="false" outlineLevel="0" collapsed="false">
      <c r="A674" s="13" t="s">
        <v>899</v>
      </c>
      <c r="B674" s="2" t="s">
        <v>969</v>
      </c>
      <c r="C674" s="2" t="n">
        <v>13402887470</v>
      </c>
      <c r="D674" s="2" t="s">
        <v>954</v>
      </c>
      <c r="E674" s="2"/>
      <c r="F674" s="2"/>
    </row>
    <row r="675" customFormat="false" ht="14.25" hidden="false" customHeight="false" outlineLevel="0" collapsed="false">
      <c r="A675" s="13" t="s">
        <v>899</v>
      </c>
      <c r="B675" s="2" t="s">
        <v>970</v>
      </c>
      <c r="C675" s="2" t="n">
        <v>13980411302</v>
      </c>
      <c r="D675" s="2" t="s">
        <v>954</v>
      </c>
      <c r="E675" s="2"/>
      <c r="F675" s="2"/>
    </row>
    <row r="676" customFormat="false" ht="14.25" hidden="false" customHeight="false" outlineLevel="0" collapsed="false">
      <c r="A676" s="13" t="s">
        <v>899</v>
      </c>
      <c r="B676" s="2" t="s">
        <v>971</v>
      </c>
      <c r="C676" s="2" t="n">
        <v>13699404034</v>
      </c>
      <c r="D676" s="2" t="s">
        <v>954</v>
      </c>
      <c r="E676" s="2"/>
      <c r="F676" s="2"/>
    </row>
    <row r="677" customFormat="false" ht="14.25" hidden="false" customHeight="false" outlineLevel="0" collapsed="false">
      <c r="A677" s="13" t="s">
        <v>899</v>
      </c>
      <c r="B677" s="2" t="s">
        <v>972</v>
      </c>
      <c r="C677" s="2" t="n">
        <v>13689004200</v>
      </c>
      <c r="D677" s="2" t="s">
        <v>954</v>
      </c>
      <c r="E677" s="2"/>
      <c r="F677" s="2"/>
    </row>
    <row r="678" customFormat="false" ht="14.25" hidden="false" customHeight="false" outlineLevel="0" collapsed="false">
      <c r="A678" s="13" t="s">
        <v>899</v>
      </c>
      <c r="B678" s="2" t="s">
        <v>909</v>
      </c>
      <c r="C678" s="2" t="n">
        <v>13551494974</v>
      </c>
      <c r="D678" s="2" t="s">
        <v>954</v>
      </c>
      <c r="E678" s="2"/>
      <c r="F678" s="2"/>
    </row>
    <row r="679" customFormat="false" ht="14.25" hidden="false" customHeight="false" outlineLevel="0" collapsed="false">
      <c r="A679" s="13" t="s">
        <v>899</v>
      </c>
      <c r="B679" s="2" t="s">
        <v>907</v>
      </c>
      <c r="C679" s="2" t="n">
        <v>13699073494</v>
      </c>
      <c r="D679" s="2" t="s">
        <v>954</v>
      </c>
      <c r="E679" s="2"/>
      <c r="F679" s="2"/>
    </row>
    <row r="680" customFormat="false" ht="14.25" hidden="false" customHeight="false" outlineLevel="0" collapsed="false">
      <c r="A680" s="13" t="s">
        <v>899</v>
      </c>
      <c r="B680" s="2" t="s">
        <v>973</v>
      </c>
      <c r="C680" s="2" t="n">
        <v>13458542313</v>
      </c>
      <c r="D680" s="2" t="s">
        <v>954</v>
      </c>
      <c r="E680" s="2"/>
      <c r="F680" s="2"/>
    </row>
    <row r="681" customFormat="false" ht="14.25" hidden="false" customHeight="false" outlineLevel="0" collapsed="false">
      <c r="A681" s="13" t="s">
        <v>899</v>
      </c>
      <c r="B681" s="2" t="s">
        <v>974</v>
      </c>
      <c r="C681" s="2" t="n">
        <v>13541178762</v>
      </c>
      <c r="D681" s="2" t="s">
        <v>954</v>
      </c>
      <c r="E681" s="2"/>
      <c r="F681" s="2"/>
    </row>
    <row r="682" customFormat="false" ht="14.25" hidden="false" customHeight="false" outlineLevel="0" collapsed="false">
      <c r="A682" s="13" t="s">
        <v>899</v>
      </c>
      <c r="B682" s="2" t="s">
        <v>975</v>
      </c>
      <c r="C682" s="2" t="n">
        <v>13880022200</v>
      </c>
      <c r="D682" s="2" t="s">
        <v>954</v>
      </c>
      <c r="E682" s="2"/>
      <c r="F682" s="2"/>
    </row>
    <row r="683" customFormat="false" ht="14.25" hidden="false" customHeight="false" outlineLevel="0" collapsed="false">
      <c r="A683" s="13" t="s">
        <v>899</v>
      </c>
      <c r="B683" s="2" t="s">
        <v>976</v>
      </c>
      <c r="C683" s="2" t="n">
        <v>13402815903</v>
      </c>
      <c r="D683" s="2" t="s">
        <v>977</v>
      </c>
      <c r="E683" s="2"/>
      <c r="F683" s="2"/>
    </row>
    <row r="684" customFormat="false" ht="14.25" hidden="false" customHeight="false" outlineLevel="0" collapsed="false">
      <c r="A684" s="13" t="s">
        <v>899</v>
      </c>
      <c r="B684" s="2" t="s">
        <v>978</v>
      </c>
      <c r="C684" s="2" t="n">
        <v>18633812743</v>
      </c>
      <c r="D684" s="2" t="s">
        <v>977</v>
      </c>
      <c r="E684" s="2"/>
      <c r="F684" s="2"/>
    </row>
    <row r="685" customFormat="false" ht="14.25" hidden="false" customHeight="false" outlineLevel="0" collapsed="false">
      <c r="A685" s="13" t="s">
        <v>899</v>
      </c>
      <c r="B685" s="2" t="s">
        <v>979</v>
      </c>
      <c r="C685" s="2" t="n">
        <v>13550085032</v>
      </c>
      <c r="D685" s="2" t="s">
        <v>977</v>
      </c>
      <c r="E685" s="2"/>
      <c r="F685" s="2"/>
    </row>
    <row r="686" customFormat="false" ht="14.25" hidden="false" customHeight="false" outlineLevel="0" collapsed="false">
      <c r="A686" s="13" t="s">
        <v>899</v>
      </c>
      <c r="B686" s="2" t="s">
        <v>980</v>
      </c>
      <c r="C686" s="2" t="n">
        <v>66375535</v>
      </c>
      <c r="D686" s="2" t="s">
        <v>977</v>
      </c>
      <c r="E686" s="2"/>
      <c r="F686" s="2"/>
    </row>
    <row r="687" customFormat="false" ht="14.25" hidden="false" customHeight="false" outlineLevel="0" collapsed="false">
      <c r="A687" s="13" t="s">
        <v>899</v>
      </c>
      <c r="B687" s="2" t="s">
        <v>962</v>
      </c>
      <c r="C687" s="2" t="n">
        <v>13547866630</v>
      </c>
      <c r="D687" s="2" t="s">
        <v>977</v>
      </c>
      <c r="E687" s="2"/>
      <c r="F687" s="2"/>
    </row>
    <row r="688" customFormat="false" ht="14.25" hidden="false" customHeight="false" outlineLevel="0" collapsed="false">
      <c r="A688" s="13" t="s">
        <v>899</v>
      </c>
      <c r="B688" s="2" t="s">
        <v>981</v>
      </c>
      <c r="C688" s="2" t="n">
        <v>18781971578</v>
      </c>
      <c r="D688" s="2" t="s">
        <v>977</v>
      </c>
      <c r="E688" s="2"/>
      <c r="F688" s="2"/>
    </row>
    <row r="689" customFormat="false" ht="14.25" hidden="false" customHeight="false" outlineLevel="0" collapsed="false">
      <c r="A689" s="13" t="s">
        <v>899</v>
      </c>
      <c r="B689" s="2" t="s">
        <v>982</v>
      </c>
      <c r="C689" s="2" t="n">
        <v>13684483000</v>
      </c>
      <c r="D689" s="2" t="s">
        <v>977</v>
      </c>
      <c r="E689" s="2"/>
      <c r="F689" s="2"/>
    </row>
    <row r="690" customFormat="false" ht="14.25" hidden="false" customHeight="false" outlineLevel="0" collapsed="false">
      <c r="A690" s="13" t="s">
        <v>899</v>
      </c>
      <c r="B690" s="2" t="s">
        <v>983</v>
      </c>
      <c r="C690" s="2" t="n">
        <v>18982059335</v>
      </c>
      <c r="D690" s="2" t="s">
        <v>977</v>
      </c>
      <c r="E690" s="2"/>
      <c r="F690" s="2"/>
    </row>
    <row r="691" customFormat="false" ht="14.25" hidden="false" customHeight="false" outlineLevel="0" collapsed="false">
      <c r="A691" s="13" t="s">
        <v>899</v>
      </c>
      <c r="B691" s="2" t="s">
        <v>979</v>
      </c>
      <c r="C691" s="2" t="n">
        <v>13550085032</v>
      </c>
      <c r="D691" s="2" t="s">
        <v>977</v>
      </c>
      <c r="E691" s="2"/>
      <c r="F691" s="2"/>
    </row>
    <row r="692" customFormat="false" ht="14.25" hidden="false" customHeight="false" outlineLevel="0" collapsed="false">
      <c r="A692" s="13" t="s">
        <v>899</v>
      </c>
      <c r="B692" s="2" t="s">
        <v>984</v>
      </c>
      <c r="C692" s="2" t="n">
        <v>15882303309</v>
      </c>
      <c r="D692" s="2" t="s">
        <v>977</v>
      </c>
      <c r="E692" s="2"/>
      <c r="F692" s="2"/>
    </row>
    <row r="693" customFormat="false" ht="14.25" hidden="false" customHeight="false" outlineLevel="0" collapsed="false">
      <c r="A693" s="13" t="s">
        <v>899</v>
      </c>
      <c r="B693" s="2" t="s">
        <v>937</v>
      </c>
      <c r="C693" s="2" t="n">
        <v>13281210007</v>
      </c>
      <c r="D693" s="2" t="s">
        <v>977</v>
      </c>
      <c r="E693" s="2"/>
      <c r="F693" s="2"/>
    </row>
    <row r="694" customFormat="false" ht="14.25" hidden="false" customHeight="false" outlineLevel="0" collapsed="false">
      <c r="A694" s="13" t="s">
        <v>899</v>
      </c>
      <c r="B694" s="2" t="s">
        <v>985</v>
      </c>
      <c r="C694" s="2" t="n">
        <v>13540776151</v>
      </c>
      <c r="D694" s="2" t="s">
        <v>977</v>
      </c>
      <c r="E694" s="2"/>
      <c r="F694" s="2"/>
    </row>
    <row r="695" customFormat="false" ht="14.25" hidden="false" customHeight="false" outlineLevel="0" collapsed="false">
      <c r="A695" s="13" t="s">
        <v>899</v>
      </c>
      <c r="B695" s="2" t="s">
        <v>986</v>
      </c>
      <c r="C695" s="2" t="n">
        <v>13928524100</v>
      </c>
      <c r="D695" s="2" t="s">
        <v>977</v>
      </c>
      <c r="E695" s="2"/>
      <c r="F695" s="2"/>
    </row>
    <row r="696" customFormat="false" ht="14.25" hidden="false" customHeight="false" outlineLevel="0" collapsed="false">
      <c r="A696" s="13" t="s">
        <v>899</v>
      </c>
      <c r="B696" s="2" t="s">
        <v>925</v>
      </c>
      <c r="C696" s="2" t="n">
        <v>15828293589</v>
      </c>
      <c r="D696" s="2" t="s">
        <v>977</v>
      </c>
      <c r="E696" s="2"/>
      <c r="F696" s="2"/>
    </row>
    <row r="697" customFormat="false" ht="14.25" hidden="false" customHeight="false" outlineLevel="0" collapsed="false">
      <c r="A697" s="13" t="s">
        <v>899</v>
      </c>
      <c r="B697" s="2" t="s">
        <v>987</v>
      </c>
      <c r="C697" s="2" t="n">
        <v>13568629896</v>
      </c>
      <c r="D697" s="2" t="s">
        <v>977</v>
      </c>
      <c r="E697" s="2"/>
      <c r="F697" s="2"/>
    </row>
    <row r="698" customFormat="false" ht="14.25" hidden="false" customHeight="false" outlineLevel="0" collapsed="false">
      <c r="A698" s="13" t="s">
        <v>899</v>
      </c>
      <c r="B698" s="2" t="s">
        <v>988</v>
      </c>
      <c r="C698" s="2" t="n">
        <v>18980090432</v>
      </c>
      <c r="D698" s="2" t="s">
        <v>977</v>
      </c>
      <c r="E698" s="2"/>
      <c r="F698" s="2"/>
    </row>
    <row r="699" customFormat="false" ht="14.25" hidden="false" customHeight="false" outlineLevel="0" collapsed="false">
      <c r="A699" s="13" t="s">
        <v>899</v>
      </c>
      <c r="B699" s="2" t="s">
        <v>989</v>
      </c>
      <c r="C699" s="2" t="n">
        <v>18011420928</v>
      </c>
      <c r="D699" s="2" t="s">
        <v>977</v>
      </c>
      <c r="E699" s="2"/>
      <c r="F699" s="2"/>
    </row>
    <row r="700" customFormat="false" ht="14.25" hidden="false" customHeight="false" outlineLevel="0" collapsed="false">
      <c r="A700" s="13" t="s">
        <v>899</v>
      </c>
      <c r="B700" s="2" t="s">
        <v>915</v>
      </c>
      <c r="C700" s="2" t="n">
        <v>15982443387</v>
      </c>
      <c r="D700" s="2" t="s">
        <v>977</v>
      </c>
      <c r="E700" s="2"/>
      <c r="F700" s="2"/>
    </row>
    <row r="701" customFormat="false" ht="14.25" hidden="false" customHeight="false" outlineLevel="0" collapsed="false">
      <c r="A701" s="13" t="s">
        <v>899</v>
      </c>
      <c r="B701" s="2" t="s">
        <v>990</v>
      </c>
      <c r="C701" s="2" t="n">
        <v>15828688611</v>
      </c>
      <c r="D701" s="2" t="s">
        <v>977</v>
      </c>
      <c r="E701" s="2"/>
      <c r="F701" s="2"/>
    </row>
    <row r="702" customFormat="false" ht="14.25" hidden="false" customHeight="false" outlineLevel="0" collapsed="false">
      <c r="A702" s="13" t="s">
        <v>899</v>
      </c>
      <c r="B702" s="2" t="s">
        <v>991</v>
      </c>
      <c r="C702" s="2" t="n">
        <v>13408410398</v>
      </c>
      <c r="D702" s="2" t="s">
        <v>977</v>
      </c>
      <c r="E702" s="2"/>
      <c r="F702" s="2"/>
    </row>
    <row r="703" customFormat="false" ht="14.25" hidden="false" customHeight="false" outlineLevel="0" collapsed="false">
      <c r="A703" s="13" t="s">
        <v>899</v>
      </c>
      <c r="B703" s="2" t="s">
        <v>992</v>
      </c>
      <c r="C703" s="2" t="n">
        <v>13980700042</v>
      </c>
      <c r="D703" s="2" t="s">
        <v>977</v>
      </c>
      <c r="E703" s="2"/>
      <c r="F703" s="2"/>
    </row>
    <row r="704" customFormat="false" ht="14.25" hidden="false" customHeight="false" outlineLevel="0" collapsed="false">
      <c r="A704" s="13" t="s">
        <v>899</v>
      </c>
      <c r="B704" s="2" t="s">
        <v>993</v>
      </c>
      <c r="C704" s="2" t="n">
        <v>13008186366</v>
      </c>
      <c r="D704" s="2" t="s">
        <v>977</v>
      </c>
      <c r="E704" s="2"/>
      <c r="F704" s="2"/>
    </row>
    <row r="705" customFormat="false" ht="14.25" hidden="false" customHeight="false" outlineLevel="0" collapsed="false">
      <c r="A705" s="13" t="s">
        <v>899</v>
      </c>
      <c r="B705" s="2" t="s">
        <v>909</v>
      </c>
      <c r="C705" s="2" t="n">
        <v>13551494974</v>
      </c>
      <c r="D705" s="2" t="s">
        <v>977</v>
      </c>
      <c r="E705" s="2"/>
      <c r="F705" s="2"/>
    </row>
    <row r="706" customFormat="false" ht="14.25" hidden="false" customHeight="false" outlineLevel="0" collapsed="false">
      <c r="A706" s="13" t="s">
        <v>899</v>
      </c>
      <c r="B706" s="2" t="s">
        <v>994</v>
      </c>
      <c r="C706" s="2" t="n">
        <v>18030681926</v>
      </c>
      <c r="D706" s="2" t="s">
        <v>977</v>
      </c>
      <c r="E706" s="2"/>
      <c r="F706" s="2"/>
    </row>
    <row r="707" customFormat="false" ht="14.25" hidden="false" customHeight="false" outlineLevel="0" collapsed="false">
      <c r="A707" s="13" t="s">
        <v>899</v>
      </c>
      <c r="B707" s="2" t="s">
        <v>995</v>
      </c>
      <c r="C707" s="2" t="n">
        <v>13668228932</v>
      </c>
      <c r="D707" s="2" t="s">
        <v>977</v>
      </c>
      <c r="E707" s="2"/>
      <c r="F707" s="2"/>
    </row>
    <row r="708" customFormat="false" ht="14.25" hidden="false" customHeight="false" outlineLevel="0" collapsed="false">
      <c r="A708" s="13" t="s">
        <v>899</v>
      </c>
      <c r="B708" s="2" t="s">
        <v>996</v>
      </c>
      <c r="C708" s="2" t="n">
        <v>84795626</v>
      </c>
      <c r="D708" s="2" t="s">
        <v>977</v>
      </c>
      <c r="E708" s="2"/>
      <c r="F708" s="2"/>
    </row>
    <row r="709" customFormat="false" ht="14.25" hidden="false" customHeight="false" outlineLevel="0" collapsed="false">
      <c r="A709" s="13" t="s">
        <v>899</v>
      </c>
      <c r="B709" s="2" t="s">
        <v>997</v>
      </c>
      <c r="C709" s="2" t="n">
        <v>15928725340</v>
      </c>
      <c r="D709" s="2" t="s">
        <v>977</v>
      </c>
      <c r="E709" s="2"/>
      <c r="F709" s="2"/>
    </row>
    <row r="710" customFormat="false" ht="14.25" hidden="false" customHeight="false" outlineLevel="0" collapsed="false">
      <c r="A710" s="13" t="s">
        <v>899</v>
      </c>
      <c r="B710" s="2" t="s">
        <v>965</v>
      </c>
      <c r="C710" s="2" t="n">
        <v>13402842545</v>
      </c>
      <c r="D710" s="2" t="s">
        <v>977</v>
      </c>
      <c r="E710" s="2"/>
      <c r="F710" s="2"/>
    </row>
    <row r="711" customFormat="false" ht="14.25" hidden="false" customHeight="false" outlineLevel="0" collapsed="false">
      <c r="A711" s="13" t="s">
        <v>899</v>
      </c>
      <c r="B711" s="2" t="s">
        <v>998</v>
      </c>
      <c r="C711" s="2" t="n">
        <v>15982184893</v>
      </c>
      <c r="D711" s="2" t="s">
        <v>977</v>
      </c>
      <c r="E711" s="2"/>
      <c r="F711" s="2"/>
    </row>
    <row r="712" customFormat="false" ht="14.25" hidden="false" customHeight="false" outlineLevel="0" collapsed="false">
      <c r="A712" s="13" t="s">
        <v>899</v>
      </c>
      <c r="B712" s="2" t="s">
        <v>999</v>
      </c>
      <c r="C712" s="2" t="n">
        <v>15228880782</v>
      </c>
      <c r="D712" s="2" t="s">
        <v>977</v>
      </c>
      <c r="E712" s="2"/>
      <c r="F712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e">
        <f aca="false"/>
        <v>#REF!</v>
      </c>
    </row>
    <row r="2" customFormat="false" ht="13.5" hidden="false" customHeight="false" outlineLevel="0" collapsed="false">
      <c r="A2" s="16" t="s">
        <v>1000</v>
      </c>
    </row>
    <row r="3" customFormat="false" ht="13.5" hidden="false" customHeight="false" outlineLevel="0" collapsed="false">
      <c r="A3" s="17" t="s">
        <v>1001</v>
      </c>
      <c r="C3" s="18" t="s">
        <v>1002</v>
      </c>
    </row>
    <row r="4" customFormat="false" ht="12.75" hidden="false" customHeight="false" outlineLevel="0" collapsed="false">
      <c r="A4" s="17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003</v>
      </c>
    </row>
    <row r="8" customFormat="false" ht="12.75" hidden="false" customHeight="false" outlineLevel="0" collapsed="false">
      <c r="A8" s="20" t="s">
        <v>1004</v>
      </c>
    </row>
    <row r="9" customFormat="false" ht="12.75" hidden="false" customHeight="false" outlineLevel="0" collapsed="false">
      <c r="A9" s="21" t="s">
        <v>1005</v>
      </c>
    </row>
    <row r="10" customFormat="false" ht="12.75" hidden="false" customHeight="false" outlineLevel="0" collapsed="false">
      <c r="A10" s="20" t="s">
        <v>1006</v>
      </c>
    </row>
    <row r="11" customFormat="false" ht="13.5" hidden="false" customHeight="false" outlineLevel="0" collapsed="false">
      <c r="A11" s="22" t="s">
        <v>10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10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1009</v>
      </c>
    </row>
    <row r="20" customFormat="false" ht="12.75" hidden="false" customHeight="false" outlineLevel="0" collapsed="false">
      <c r="A20" s="23" t="s">
        <v>1010</v>
      </c>
    </row>
    <row r="26" customFormat="false" ht="13.5" hidden="false" customHeight="false" outlineLevel="0" collapsed="false">
      <c r="C26" s="24" t="s">
        <v>10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09:18Z</dcterms:created>
  <dc:creator>微软用户</dc:creator>
  <dc:description/>
  <dc:language>en-US</dc:language>
  <cp:lastModifiedBy>微软用户</cp:lastModifiedBy>
  <dcterms:modified xsi:type="dcterms:W3CDTF">2014-04-03T13:38:07Z</dcterms:modified>
  <cp:revision>0</cp:revision>
  <dc:subject/>
  <dc:title/>
</cp:coreProperties>
</file>