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28</v>
      </c>
      <c r="E2" s="5" t="n">
        <v>41729</v>
      </c>
      <c r="F2" s="5" t="n">
        <v>41730</v>
      </c>
      <c r="G2" s="5" t="n">
        <v>41731</v>
      </c>
      <c r="H2" s="5" t="n">
        <v>41732</v>
      </c>
      <c r="I2" s="5" t="n">
        <v>41733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 t="n">
        <v>29</v>
      </c>
      <c r="E19" s="7" t="n">
        <v>29</v>
      </c>
      <c r="F19" s="7" t="n">
        <v>31</v>
      </c>
      <c r="G19" s="7"/>
      <c r="H19" s="7" t="n">
        <v>34</v>
      </c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 t="n">
        <v>31</v>
      </c>
      <c r="E20" s="7" t="n">
        <v>33</v>
      </c>
      <c r="F20" s="7" t="n">
        <v>34</v>
      </c>
      <c r="G20" s="7"/>
      <c r="H20" s="7" t="n">
        <v>36</v>
      </c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 t="n">
        <v>30</v>
      </c>
      <c r="E21" s="7" t="n">
        <v>32</v>
      </c>
      <c r="F21" s="7" t="n">
        <v>32</v>
      </c>
      <c r="G21" s="7"/>
      <c r="H21" s="7" t="n">
        <v>34</v>
      </c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 t="n">
        <v>25</v>
      </c>
      <c r="E22" s="7" t="n">
        <v>27</v>
      </c>
      <c r="F22" s="7" t="n">
        <v>28</v>
      </c>
      <c r="G22" s="7"/>
      <c r="H22" s="7" t="n">
        <v>30</v>
      </c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4-03T13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