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5" t="n">
        <v>41750</v>
      </c>
      <c r="Y2" s="5" t="n">
        <v>41751</v>
      </c>
      <c r="Z2" s="5" t="n">
        <v>41752</v>
      </c>
      <c r="AA2" s="5" t="n">
        <v>41753</v>
      </c>
      <c r="AB2" s="5" t="n">
        <v>41754</v>
      </c>
      <c r="AC2" s="5" t="n">
        <v>41755</v>
      </c>
      <c r="AD2" s="5" t="n">
        <v>41756</v>
      </c>
      <c r="AE2" s="5" t="n">
        <v>41757</v>
      </c>
      <c r="AF2" s="5" t="n">
        <v>41758</v>
      </c>
      <c r="AG2" s="5" t="n">
        <v>4175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</v>
      </c>
      <c r="E33" s="1" t="n">
        <v>3</v>
      </c>
      <c r="F33" s="1" t="n">
        <v>3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</v>
      </c>
      <c r="E34" s="1" t="n">
        <v>3</v>
      </c>
      <c r="F34" s="1" t="n">
        <v>3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</v>
      </c>
      <c r="E35" s="1" t="n">
        <v>1</v>
      </c>
      <c r="F35" s="1" t="n">
        <v>4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</v>
      </c>
      <c r="E36" s="1" t="n">
        <v>1</v>
      </c>
      <c r="F36" s="1" t="n">
        <v>4</v>
      </c>
    </row>
    <row r="37" customFormat="false" ht="20.25" hidden="false" customHeight="true" outlineLevel="0" collapsed="false">
      <c r="C37" s="7" t="s">
        <v>9</v>
      </c>
      <c r="D37" s="1" t="n">
        <v>4</v>
      </c>
      <c r="E37" s="1" t="n">
        <v>8</v>
      </c>
      <c r="F37" s="1" t="n">
        <v>14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03T12:09:41Z</dcterms:modified>
  <cp:revision>0</cp:revision>
  <dc:subject/>
  <dc:title/>
</cp:coreProperties>
</file>