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9</v>
      </c>
      <c r="E2" s="7" t="n">
        <v>41730</v>
      </c>
      <c r="F2" s="7" t="n">
        <v>41731</v>
      </c>
      <c r="G2" s="7" t="n">
        <v>41732</v>
      </c>
      <c r="H2" s="7" t="n">
        <v>41733</v>
      </c>
      <c r="I2" s="7" t="n">
        <v>41733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 t="n">
        <v>5</v>
      </c>
      <c r="G24" s="2" t="n">
        <v>7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 t="n">
        <v>0</v>
      </c>
      <c r="G25" s="2" t="n">
        <v>0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 t="n">
        <v>4</v>
      </c>
      <c r="G26" s="2" t="n">
        <v>7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 t="n">
        <v>1</v>
      </c>
      <c r="G27" s="2" t="n">
        <v>1</v>
      </c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3T12:01:15Z</dcterms:modified>
  <cp:revision>0</cp:revision>
  <dc:subject/>
  <dc:title/>
</cp:coreProperties>
</file>