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E44" activeCellId="0" sqref="E43:E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9</v>
      </c>
      <c r="E2" s="5" t="n">
        <v>41730</v>
      </c>
      <c r="F2" s="5" t="n">
        <v>41731</v>
      </c>
      <c r="G2" s="5" t="n">
        <v>41732</v>
      </c>
      <c r="H2" s="5" t="n">
        <v>41733</v>
      </c>
      <c r="I2" s="5" t="n">
        <v>41734</v>
      </c>
      <c r="J2" s="5" t="n">
        <v>4173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1" t="n">
        <v>39</v>
      </c>
      <c r="E38" s="7" t="n">
        <v>40</v>
      </c>
      <c r="F38" s="7" t="n">
        <v>1</v>
      </c>
      <c r="G38" s="7" t="n">
        <v>2</v>
      </c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1" t="n">
        <v>38</v>
      </c>
      <c r="E39" s="7" t="n">
        <v>39</v>
      </c>
      <c r="F39" s="7" t="n">
        <v>1</v>
      </c>
      <c r="G39" s="7" t="n">
        <v>4</v>
      </c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1" t="n">
        <v>47</v>
      </c>
      <c r="E40" s="7" t="n">
        <v>48</v>
      </c>
      <c r="F40" s="7" t="n">
        <v>3</v>
      </c>
      <c r="G40" s="7" t="n">
        <v>3</v>
      </c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1" t="n">
        <v>31</v>
      </c>
      <c r="E41" s="7" t="n">
        <v>32</v>
      </c>
      <c r="F41" s="7" t="n">
        <v>1</v>
      </c>
      <c r="G41" s="7" t="n">
        <v>3</v>
      </c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1" t="n">
        <v>37</v>
      </c>
      <c r="E42" s="7" t="n">
        <v>37</v>
      </c>
      <c r="F42" s="7" t="n">
        <v>2</v>
      </c>
      <c r="G42" s="7" t="n">
        <v>2</v>
      </c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1" t="n">
        <v>36</v>
      </c>
      <c r="E43" s="7" t="n">
        <v>39</v>
      </c>
      <c r="F43" s="7" t="n">
        <v>3</v>
      </c>
      <c r="G43" s="7" t="n">
        <v>5</v>
      </c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1" t="n">
        <v>97</v>
      </c>
      <c r="E44" s="7" t="n">
        <v>100</v>
      </c>
      <c r="F44" s="7" t="n">
        <v>7</v>
      </c>
      <c r="G44" s="7" t="n">
        <v>10</v>
      </c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1" t="n">
        <v>83</v>
      </c>
      <c r="E45" s="7" t="n">
        <v>83</v>
      </c>
      <c r="F45" s="7" t="n">
        <v>2</v>
      </c>
      <c r="G45" s="7" t="n">
        <v>7</v>
      </c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1" t="n">
        <v>68</v>
      </c>
      <c r="E46" s="7" t="n">
        <v>68</v>
      </c>
      <c r="F46" s="7" t="n">
        <v>2</v>
      </c>
      <c r="G46" s="7" t="n">
        <v>5</v>
      </c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1" t="n">
        <v>476</v>
      </c>
      <c r="E47" s="7" t="n">
        <v>486</v>
      </c>
      <c r="F47" s="7" t="n">
        <v>22</v>
      </c>
      <c r="G47" s="7" t="n">
        <v>41</v>
      </c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3T11:58:10Z</dcterms:modified>
  <cp:revision>0</cp:revision>
  <dc:subject/>
  <dc:title/>
</cp:coreProperties>
</file>