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都江堰片销售进度表</t>
  </si>
  <si>
    <r>
      <rPr>
        <sz val="11"/>
        <color rgb="FF000000"/>
        <rFont val="Noto Sans"/>
        <family val="2"/>
      </rPr>
      <t xml:space="preserve">各门店：接卢总要求，凡是当天销售未完成任务</t>
    </r>
    <r>
      <rPr>
        <sz val="11"/>
        <color rgb="FF000000"/>
        <rFont val="宋体"/>
        <family val="0"/>
        <charset val="134"/>
      </rPr>
      <t xml:space="preserve">85%</t>
    </r>
    <r>
      <rPr>
        <sz val="11"/>
        <color rgb="FF000000"/>
        <rFont val="Noto Sans"/>
        <family val="2"/>
      </rPr>
      <t xml:space="preserve">的门店，片长和店长要写明原因并在第二天上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点前发给卢总，要求分析原因不能写表面现象（昨天未完成门店都给我发的表面原因哈），如来客数低，而是要分析来客数低的原因是什么？为保证片区销售任务顺利达成，从今天起每天上午我会发片区销售进度表，请大家抓住一切销售机会，做实基础工作。</t>
    </r>
  </si>
  <si>
    <t xml:space="preserve">门店</t>
  </si>
  <si>
    <r>
      <rPr>
        <sz val="11"/>
        <color rgb="FF000000"/>
        <rFont val="Noto Sans"/>
        <family val="2"/>
      </rPr>
      <t xml:space="preserve">门店任务（</t>
    </r>
    <r>
      <rPr>
        <sz val="11"/>
        <color rgb="FF000000"/>
        <rFont val="宋体"/>
        <family val="0"/>
        <charset val="134"/>
      </rPr>
      <t xml:space="preserve">85%</t>
    </r>
    <r>
      <rPr>
        <sz val="11"/>
        <color rgb="FF000000"/>
        <rFont val="Noto Sans"/>
        <family val="2"/>
      </rPr>
      <t xml:space="preserve">）</t>
    </r>
  </si>
  <si>
    <t xml:space="preserve">3.3O</t>
  </si>
  <si>
    <t xml:space="preserve">都江堰店</t>
  </si>
  <si>
    <t xml:space="preserve">景中店</t>
  </si>
  <si>
    <t xml:space="preserve">奎光店</t>
  </si>
  <si>
    <t xml:space="preserve">翔凤店</t>
  </si>
  <si>
    <t xml:space="preserve">重庆路店</t>
  </si>
  <si>
    <t xml:space="preserve">问道西路店</t>
  </si>
  <si>
    <t xml:space="preserve">聚源店</t>
  </si>
  <si>
    <t xml:space="preserve">外北街店</t>
  </si>
  <si>
    <t xml:space="preserve">蒲阳路店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1"/>
      <color rgb="FF000000"/>
      <name val="Tahoma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ahoma"/>
      <family val="0"/>
      <charset val="134"/>
    </font>
    <font>
      <sz val="11"/>
      <color rgb="FF008000"/>
      <name val="Tahoma"/>
      <family val="0"/>
      <charset val="134"/>
    </font>
    <font>
      <sz val="11"/>
      <color rgb="FF800080"/>
      <name val="Tahoma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0"/>
      <charset val="134"/>
    </font>
    <font>
      <b val="true"/>
      <sz val="13"/>
      <color rgb="FF003366"/>
      <name val="Tahoma"/>
      <family val="0"/>
      <charset val="134"/>
    </font>
    <font>
      <b val="true"/>
      <sz val="11"/>
      <color rgb="FF003366"/>
      <name val="Tahoma"/>
      <family val="0"/>
      <charset val="134"/>
    </font>
    <font>
      <b val="true"/>
      <sz val="11"/>
      <color rgb="FFFFFFFF"/>
      <name val="Tahoma"/>
      <family val="0"/>
      <charset val="134"/>
    </font>
    <font>
      <b val="true"/>
      <sz val="11"/>
      <color rgb="FF000000"/>
      <name val="Tahoma"/>
      <family val="0"/>
      <charset val="134"/>
    </font>
    <font>
      <i val="true"/>
      <sz val="11"/>
      <color rgb="FF808080"/>
      <name val="Tahoma"/>
      <family val="0"/>
      <charset val="134"/>
    </font>
    <font>
      <sz val="11"/>
      <color rgb="FFFF0000"/>
      <name val="Tahoma"/>
      <family val="0"/>
      <charset val="134"/>
    </font>
    <font>
      <b val="true"/>
      <sz val="11"/>
      <color rgb="FFFF9900"/>
      <name val="Tahoma"/>
      <family val="0"/>
      <charset val="134"/>
    </font>
    <font>
      <sz val="11"/>
      <color rgb="FF333399"/>
      <name val="Tahoma"/>
      <family val="0"/>
      <charset val="134"/>
    </font>
    <font>
      <b val="true"/>
      <sz val="11"/>
      <color rgb="FF333333"/>
      <name val="Tahoma"/>
      <family val="0"/>
      <charset val="134"/>
    </font>
    <font>
      <sz val="11"/>
      <color rgb="FF993300"/>
      <name val="Tahoma"/>
      <family val="0"/>
      <charset val="134"/>
    </font>
    <font>
      <sz val="11"/>
      <color rgb="FFFF9900"/>
      <name val="Tahoma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3.25"/>
    <col collapsed="false" customWidth="false" hidden="false" outlineLevel="0" max="3" min="3" style="1" width="8.99"/>
    <col collapsed="false" customWidth="true" hidden="false" outlineLevel="0" max="4" min="4" style="1" width="5.62"/>
    <col collapsed="false" customWidth="true" hidden="false" outlineLevel="0" max="5" min="5" style="1" width="6.87"/>
    <col collapsed="false" customWidth="true" hidden="false" outlineLevel="0" max="6" min="6" style="1" width="5.62"/>
    <col collapsed="false" customWidth="true" hidden="false" outlineLevel="0" max="7" min="7" style="1" width="6.49"/>
    <col collapsed="false" customWidth="true" hidden="false" outlineLevel="0" max="8" min="8" style="1" width="5.75"/>
    <col collapsed="false" customWidth="true" hidden="false" outlineLevel="0" max="9" min="9" style="1" width="7.24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2" t="s">
        <v>1</v>
      </c>
    </row>
    <row r="4" s="4" customFormat="true" ht="14.25" hidden="false" customHeight="false" outlineLevel="0" collapsed="false">
      <c r="A4" s="3" t="s">
        <v>2</v>
      </c>
      <c r="B4" s="3" t="s">
        <v>3</v>
      </c>
      <c r="C4" s="4" t="n">
        <v>3.26</v>
      </c>
      <c r="D4" s="4" t="n">
        <v>3.27</v>
      </c>
      <c r="E4" s="4" t="n">
        <v>3.28</v>
      </c>
      <c r="F4" s="4" t="n">
        <v>3.29</v>
      </c>
      <c r="G4" s="4" t="s">
        <v>4</v>
      </c>
      <c r="H4" s="4" t="n">
        <v>3.31</v>
      </c>
      <c r="I4" s="4" t="n">
        <v>4.01</v>
      </c>
      <c r="J4" s="4" t="n">
        <v>4.02</v>
      </c>
    </row>
    <row r="5" s="4" customFormat="true" ht="14.25" hidden="false" customHeight="false" outlineLevel="0" collapsed="false">
      <c r="A5" s="3" t="s">
        <v>5</v>
      </c>
      <c r="B5" s="4" t="n">
        <v>3910</v>
      </c>
      <c r="C5" s="5" t="n">
        <v>3160</v>
      </c>
      <c r="D5" s="5" t="n">
        <v>3147</v>
      </c>
      <c r="E5" s="4" t="n">
        <v>4000</v>
      </c>
      <c r="F5" s="5" t="n">
        <v>3038</v>
      </c>
      <c r="G5" s="5" t="n">
        <v>2667</v>
      </c>
      <c r="H5" s="5" t="n">
        <v>3087</v>
      </c>
      <c r="I5" s="4" t="n">
        <v>11242</v>
      </c>
      <c r="J5" s="5" t="n">
        <v>2687</v>
      </c>
    </row>
    <row r="6" s="4" customFormat="true" ht="14.25" hidden="false" customHeight="false" outlineLevel="0" collapsed="false">
      <c r="A6" s="3" t="s">
        <v>6</v>
      </c>
      <c r="B6" s="4" t="n">
        <v>2295</v>
      </c>
      <c r="C6" s="5" t="n">
        <v>1997</v>
      </c>
      <c r="D6" s="5" t="n">
        <v>1638</v>
      </c>
      <c r="E6" s="5" t="n">
        <v>1736</v>
      </c>
      <c r="F6" s="5" t="n">
        <v>2119</v>
      </c>
      <c r="G6" s="4" t="n">
        <v>2319</v>
      </c>
      <c r="H6" s="5" t="n">
        <v>1560</v>
      </c>
      <c r="I6" s="4" t="n">
        <v>3027</v>
      </c>
      <c r="J6" s="5" t="n">
        <v>2042</v>
      </c>
    </row>
    <row r="7" s="4" customFormat="true" ht="14.25" hidden="false" customHeight="false" outlineLevel="0" collapsed="false">
      <c r="A7" s="3" t="s">
        <v>7</v>
      </c>
      <c r="B7" s="4" t="n">
        <v>2380</v>
      </c>
      <c r="C7" s="5" t="n">
        <v>1694</v>
      </c>
      <c r="D7" s="5" t="n">
        <v>1972</v>
      </c>
      <c r="E7" s="4" t="n">
        <v>2542</v>
      </c>
      <c r="F7" s="4" t="n">
        <v>2477</v>
      </c>
      <c r="G7" s="4" t="n">
        <v>5267</v>
      </c>
      <c r="H7" s="5" t="n">
        <v>1675</v>
      </c>
      <c r="I7" s="4" t="n">
        <v>5249</v>
      </c>
      <c r="J7" s="5" t="n">
        <v>1667</v>
      </c>
    </row>
    <row r="8" s="4" customFormat="true" ht="14.25" hidden="false" customHeight="false" outlineLevel="0" collapsed="false">
      <c r="A8" s="3" t="s">
        <v>8</v>
      </c>
      <c r="B8" s="4" t="n">
        <v>2550</v>
      </c>
      <c r="C8" s="5" t="n">
        <v>1966</v>
      </c>
      <c r="D8" s="4" t="n">
        <v>3017</v>
      </c>
      <c r="E8" s="4" t="n">
        <v>3477</v>
      </c>
      <c r="F8" s="4" t="n">
        <v>2816</v>
      </c>
      <c r="G8" s="4" t="n">
        <v>4492</v>
      </c>
      <c r="H8" s="4" t="n">
        <v>2651</v>
      </c>
      <c r="I8" s="4" t="n">
        <v>2687</v>
      </c>
      <c r="J8" s="4" t="n">
        <v>3293</v>
      </c>
    </row>
    <row r="9" s="4" customFormat="true" ht="14.25" hidden="false" customHeight="false" outlineLevel="0" collapsed="false">
      <c r="A9" s="3" t="s">
        <v>9</v>
      </c>
      <c r="B9" s="4" t="n">
        <v>2125</v>
      </c>
      <c r="C9" s="4" t="n">
        <v>2287</v>
      </c>
      <c r="D9" s="4" t="n">
        <v>2189</v>
      </c>
      <c r="E9" s="4" t="n">
        <v>2572</v>
      </c>
      <c r="F9" s="4" t="n">
        <v>2840</v>
      </c>
      <c r="G9" s="4" t="n">
        <v>3498</v>
      </c>
      <c r="H9" s="4" t="n">
        <v>2194</v>
      </c>
      <c r="I9" s="4" t="n">
        <v>2570</v>
      </c>
      <c r="J9" s="4" t="n">
        <v>2820</v>
      </c>
    </row>
    <row r="10" s="4" customFormat="true" ht="14.25" hidden="false" customHeight="false" outlineLevel="0" collapsed="false">
      <c r="A10" s="3" t="s">
        <v>10</v>
      </c>
      <c r="B10" s="4" t="n">
        <v>1955</v>
      </c>
      <c r="C10" s="4" t="n">
        <v>2130</v>
      </c>
      <c r="D10" s="5" t="n">
        <v>1650</v>
      </c>
      <c r="E10" s="4" t="n">
        <v>2273</v>
      </c>
      <c r="F10" s="4" t="n">
        <v>2004</v>
      </c>
      <c r="G10" s="4" t="n">
        <v>2273</v>
      </c>
      <c r="H10" s="4" t="n">
        <v>2006</v>
      </c>
      <c r="I10" s="5" t="n">
        <v>1626</v>
      </c>
      <c r="J10" s="4" t="n">
        <v>2069</v>
      </c>
    </row>
    <row r="11" s="4" customFormat="true" ht="14.25" hidden="false" customHeight="false" outlineLevel="0" collapsed="false">
      <c r="A11" s="3" t="s">
        <v>11</v>
      </c>
      <c r="B11" s="4" t="n">
        <v>1700</v>
      </c>
      <c r="C11" s="5" t="n">
        <v>1238</v>
      </c>
      <c r="D11" s="4" t="n">
        <v>2871</v>
      </c>
      <c r="E11" s="4" t="n">
        <v>1839</v>
      </c>
      <c r="F11" s="5" t="n">
        <v>1427</v>
      </c>
      <c r="G11" s="5" t="n">
        <v>1393</v>
      </c>
      <c r="H11" s="5" t="n">
        <v>1403</v>
      </c>
      <c r="I11" s="5" t="n">
        <v>1165</v>
      </c>
      <c r="J11" s="5" t="n">
        <v>1036</v>
      </c>
    </row>
    <row r="12" s="4" customFormat="true" ht="14.25" hidden="false" customHeight="false" outlineLevel="0" collapsed="false">
      <c r="A12" s="3" t="s">
        <v>12</v>
      </c>
      <c r="B12" s="4" t="n">
        <v>1275</v>
      </c>
      <c r="C12" s="4" t="n">
        <v>1305</v>
      </c>
      <c r="D12" s="4" t="n">
        <v>1736</v>
      </c>
      <c r="E12" s="5" t="n">
        <v>1211</v>
      </c>
      <c r="F12" s="5" t="n">
        <v>853</v>
      </c>
      <c r="G12" s="5" t="n">
        <v>1061</v>
      </c>
      <c r="H12" s="5" t="n">
        <v>661</v>
      </c>
      <c r="I12" s="4" t="n">
        <v>1303</v>
      </c>
      <c r="J12" s="5" t="n">
        <v>1172</v>
      </c>
    </row>
    <row r="13" s="4" customFormat="true" ht="14.25" hidden="false" customHeight="false" outlineLevel="0" collapsed="false">
      <c r="A13" s="3" t="s">
        <v>13</v>
      </c>
      <c r="B13" s="4" t="n">
        <v>2380</v>
      </c>
      <c r="C13" s="5" t="n">
        <v>927</v>
      </c>
      <c r="D13" s="4" t="n">
        <v>2538</v>
      </c>
      <c r="E13" s="5" t="n">
        <v>2163</v>
      </c>
      <c r="F13" s="5" t="n">
        <v>1627</v>
      </c>
      <c r="G13" s="4" t="n">
        <v>2440</v>
      </c>
      <c r="H13" s="4" t="n">
        <v>3847</v>
      </c>
      <c r="I13" s="4" t="n">
        <v>2661</v>
      </c>
      <c r="J13" s="5" t="n">
        <v>1957</v>
      </c>
    </row>
    <row r="14" s="4" customFormat="true" ht="14.25" hidden="false" customHeight="false" outlineLevel="0" collapsed="false">
      <c r="A14" s="3" t="s">
        <v>14</v>
      </c>
      <c r="B14" s="4" t="n">
        <f aca="false">SUM(B5:B13)</f>
        <v>20570</v>
      </c>
      <c r="C14" s="5" t="n">
        <f aca="false">SUM(C5:C13)</f>
        <v>16704</v>
      </c>
      <c r="D14" s="4" t="n">
        <f aca="false">SUM(D5:D13)</f>
        <v>20758</v>
      </c>
      <c r="E14" s="4" t="n">
        <f aca="false">SUM(E5:E13)</f>
        <v>21813</v>
      </c>
      <c r="F14" s="5" t="n">
        <v>19203</v>
      </c>
      <c r="G14" s="4" t="n">
        <v>25411</v>
      </c>
      <c r="H14" s="5" t="n">
        <v>19084</v>
      </c>
      <c r="I14" s="4" t="n">
        <f aca="false">SUM(I5:I13)</f>
        <v>31530</v>
      </c>
      <c r="J14" s="5" t="n">
        <f aca="false">SUM(J5:J13)</f>
        <v>18743</v>
      </c>
    </row>
  </sheetData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6T01:25:02Z</dcterms:created>
  <dc:creator>USER</dc:creator>
  <dc:description/>
  <dc:language>en-US</dc:language>
  <cp:lastModifiedBy>微软用户</cp:lastModifiedBy>
  <dcterms:modified xsi:type="dcterms:W3CDTF">2014-04-03T01:0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17</vt:lpwstr>
  </property>
</Properties>
</file>