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二季度阿奇霉素片、熊胆舒喉片销售额任务分配            单位：元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阿奇二季度销售额任务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.1-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.1-27</t>
    </r>
    <r>
      <rPr>
        <b val="true"/>
        <sz val="10"/>
        <rFont val="Noto Sans"/>
        <family val="2"/>
      </rPr>
      <t xml:space="preserve">销售进度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.21-27</t>
    </r>
    <r>
      <rPr>
        <b val="true"/>
        <sz val="10"/>
        <rFont val="Noto Sans"/>
        <family val="2"/>
      </rPr>
      <t xml:space="preserve">销售金额</t>
    </r>
  </si>
  <si>
    <t xml:space="preserve">熊胆二季度销售额任务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.1-4.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.21-27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.1-27</t>
    </r>
    <r>
      <rPr>
        <b val="true"/>
        <sz val="10"/>
        <rFont val="Noto Sans"/>
        <family val="2"/>
      </rPr>
      <t xml:space="preserve">销售进度</t>
    </r>
  </si>
  <si>
    <t xml:space="preserve">片区主管</t>
  </si>
  <si>
    <t xml:space="preserve">管理片区</t>
  </si>
  <si>
    <t xml:space="preserve">四川太极崇州中心店</t>
  </si>
  <si>
    <t xml:space="preserve">胡玉 </t>
  </si>
  <si>
    <t xml:space="preserve">崇州片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源镇富民路药店</t>
  </si>
  <si>
    <t xml:space="preserve">方玉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大邑县新场镇文昌街药店</t>
  </si>
  <si>
    <t xml:space="preserve">四川太极大邑县沙渠镇方圆路药店</t>
  </si>
  <si>
    <t xml:space="preserve">四川太极双林路药店</t>
  </si>
  <si>
    <t xml:space="preserve">黄兴中 </t>
  </si>
  <si>
    <t xml:space="preserve">东北片区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区崔家店路药店</t>
  </si>
  <si>
    <t xml:space="preserve">四川太极成华杉板桥南一路店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滨江东路药店</t>
  </si>
  <si>
    <t xml:space="preserve">谭庆娟</t>
  </si>
  <si>
    <t xml:space="preserve">东南片区</t>
  </si>
  <si>
    <t xml:space="preserve">四川太极通盈街药店</t>
  </si>
  <si>
    <t xml:space="preserve">四川太极龙泉驿区同安镇锦绣路店</t>
  </si>
  <si>
    <t xml:space="preserve">四川太极锦江区楠丰路店</t>
  </si>
  <si>
    <t xml:space="preserve">四川太极成华区万科路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龙泉驿区东街药店</t>
  </si>
  <si>
    <t xml:space="preserve">四川太极都江堰药店</t>
  </si>
  <si>
    <t xml:space="preserve">宋莉
</t>
  </si>
  <si>
    <t xml:space="preserve">都江堰片区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蒋雪琴 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新园大道药店</t>
  </si>
  <si>
    <t xml:space="preserve">四川太极南湖路药店</t>
  </si>
  <si>
    <t xml:space="preserve">四川太极高新天久北巷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王胜军 </t>
  </si>
  <si>
    <t xml:space="preserve">光华二区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大药房金牛区五里墩支路药店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张蓉 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王庆 </t>
  </si>
  <si>
    <t xml:space="preserve">旗舰片</t>
  </si>
  <si>
    <t xml:space="preserve">四川太极邛崃中心药店</t>
  </si>
  <si>
    <t xml:space="preserve">任会茹 </t>
  </si>
  <si>
    <t xml:space="preserve">邛崃片区</t>
  </si>
  <si>
    <t xml:space="preserve">四川太极邛崃市临邛镇汇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平乐镇台子街药店</t>
  </si>
  <si>
    <t xml:space="preserve">四川太极温江店</t>
  </si>
  <si>
    <t xml:space="preserve">骆大辉
</t>
  </si>
  <si>
    <t xml:space="preserve">温江片区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西部店</t>
  </si>
  <si>
    <t xml:space="preserve">刘琴英 </t>
  </si>
  <si>
    <t xml:space="preserve">西北片区</t>
  </si>
  <si>
    <t xml:space="preserve">四川太极红星店</t>
  </si>
  <si>
    <t xml:space="preserve">四川太极沙河源药店</t>
  </si>
  <si>
    <t xml:space="preserve">四川太极人民中路店</t>
  </si>
  <si>
    <t xml:space="preserve">四川太极成华区羊子山西路药店（兴元华盛）</t>
  </si>
  <si>
    <t xml:space="preserve">四川太极金牛区交大路第三药店</t>
  </si>
  <si>
    <t xml:space="preserve">四川太极成华区二环路北四段药店（汇融名城）</t>
  </si>
  <si>
    <t xml:space="preserve">四川太极金牛区白马寺街药店</t>
  </si>
  <si>
    <t xml:space="preserve">四川太极新都三河场镇天海路药店</t>
  </si>
  <si>
    <t xml:space="preserve">张博</t>
  </si>
  <si>
    <t xml:space="preserve">新都片区</t>
  </si>
  <si>
    <t xml:space="preserve">四川太极新都区新繁镇繁江北路药店</t>
  </si>
  <si>
    <t xml:space="preserve">四川太极新都区马超东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郑红艳 </t>
  </si>
  <si>
    <t xml:space="preserve">新津片区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崇州市崇阳镇九龙路药店</t>
  </si>
  <si>
    <t xml:space="preserve">四川太极大邑县晋原镇内蒙古大道第二药店</t>
  </si>
  <si>
    <t xml:space="preserve">四川太极龙泉驿大面富桥街药店</t>
  </si>
  <si>
    <t xml:space="preserve">四川太极都江堰市蒲阳镇勤俭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General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2:K10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9.13"/>
    <col collapsed="false" customWidth="true" hidden="false" outlineLevel="0" max="4" min="4" style="0" width="11.85"/>
    <col collapsed="false" customWidth="true" hidden="false" outlineLevel="0" max="7" min="5" style="2" width="13.28"/>
    <col collapsed="false" customWidth="true" hidden="false" outlineLevel="0" max="8" min="8" style="2" width="11.56"/>
    <col collapsed="false" customWidth="true" hidden="false" outlineLevel="0" max="11" min="9" style="2" width="13.56"/>
    <col collapsed="false" customWidth="true" hidden="false" outlineLevel="0" max="12" min="12" style="0" width="9.99"/>
    <col collapsed="false" customWidth="true" hidden="false" outlineLevel="0" max="13" min="13" style="0" width="13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6" t="s">
        <v>12</v>
      </c>
      <c r="M2" s="6" t="s">
        <v>13</v>
      </c>
    </row>
    <row r="3" customFormat="false" ht="13.5" hidden="false" customHeight="false" outlineLevel="0" collapsed="false">
      <c r="A3" s="10" t="n">
        <v>1</v>
      </c>
      <c r="B3" s="10" t="n">
        <v>52</v>
      </c>
      <c r="C3" s="11" t="s">
        <v>14</v>
      </c>
      <c r="D3" s="12" t="n">
        <v>6070.2</v>
      </c>
      <c r="E3" s="13" t="n">
        <v>945</v>
      </c>
      <c r="F3" s="14" t="n">
        <f aca="false">E3/D3</f>
        <v>0.155678560838193</v>
      </c>
      <c r="G3" s="13" t="n">
        <v>216</v>
      </c>
      <c r="H3" s="13" t="n">
        <v>6670.587</v>
      </c>
      <c r="I3" s="13" t="n">
        <v>652.8</v>
      </c>
      <c r="J3" s="13" t="n">
        <v>0</v>
      </c>
      <c r="K3" s="14" t="n">
        <f aca="false">I3/H3</f>
        <v>0.0978624519851102</v>
      </c>
      <c r="L3" s="15" t="s">
        <v>15</v>
      </c>
      <c r="M3" s="15" t="s">
        <v>16</v>
      </c>
    </row>
    <row r="4" customFormat="false" ht="13.5" hidden="false" customHeight="false" outlineLevel="0" collapsed="false">
      <c r="A4" s="10" t="n">
        <v>2</v>
      </c>
      <c r="B4" s="10" t="n">
        <v>54</v>
      </c>
      <c r="C4" s="11" t="s">
        <v>17</v>
      </c>
      <c r="D4" s="12" t="n">
        <v>4856.16</v>
      </c>
      <c r="E4" s="13" t="n">
        <v>535.95</v>
      </c>
      <c r="F4" s="14" t="n">
        <f aca="false">E4/D4</f>
        <v>0.110364979737076</v>
      </c>
      <c r="G4" s="13" t="n">
        <v>270</v>
      </c>
      <c r="H4" s="13" t="n">
        <v>5002.94025</v>
      </c>
      <c r="I4" s="13" t="n">
        <v>571.2</v>
      </c>
      <c r="J4" s="13" t="n">
        <v>81.6</v>
      </c>
      <c r="K4" s="14" t="n">
        <f aca="false">I4/H4</f>
        <v>0.114172860649295</v>
      </c>
      <c r="L4" s="15" t="s">
        <v>15</v>
      </c>
      <c r="M4" s="15" t="s">
        <v>16</v>
      </c>
    </row>
    <row r="5" customFormat="false" ht="13.5" hidden="false" customHeight="false" outlineLevel="0" collapsed="false">
      <c r="A5" s="10" t="n">
        <v>3</v>
      </c>
      <c r="B5" s="10" t="n">
        <v>56</v>
      </c>
      <c r="C5" s="11" t="s">
        <v>18</v>
      </c>
      <c r="D5" s="12" t="n">
        <v>3945.63</v>
      </c>
      <c r="E5" s="13" t="n">
        <v>748.39</v>
      </c>
      <c r="F5" s="14" t="n">
        <f aca="false">E5/D5</f>
        <v>0.189675666496859</v>
      </c>
      <c r="G5" s="13" t="n">
        <v>317.75</v>
      </c>
      <c r="H5" s="13" t="n">
        <v>3941.7105</v>
      </c>
      <c r="I5" s="13" t="n">
        <v>632.82</v>
      </c>
      <c r="J5" s="13" t="n">
        <v>27.2</v>
      </c>
      <c r="K5" s="14" t="n">
        <f aca="false">I5/H5</f>
        <v>0.160544514874951</v>
      </c>
      <c r="L5" s="15" t="s">
        <v>15</v>
      </c>
      <c r="M5" s="15" t="s">
        <v>16</v>
      </c>
    </row>
    <row r="6" customFormat="false" ht="13.5" hidden="false" customHeight="false" outlineLevel="0" collapsed="false">
      <c r="A6" s="10" t="n">
        <v>4</v>
      </c>
      <c r="B6" s="10" t="n">
        <v>58</v>
      </c>
      <c r="C6" s="11" t="s">
        <v>19</v>
      </c>
      <c r="D6" s="12" t="n">
        <v>1821.06</v>
      </c>
      <c r="E6" s="13" t="n">
        <v>586.37</v>
      </c>
      <c r="F6" s="14" t="n">
        <f aca="false">E6/D6</f>
        <v>0.321993783840181</v>
      </c>
      <c r="G6" s="13" t="n">
        <v>154.37</v>
      </c>
      <c r="H6" s="13" t="n">
        <v>1819.251</v>
      </c>
      <c r="I6" s="13" t="n">
        <v>541.39</v>
      </c>
      <c r="J6" s="13" t="n">
        <v>0</v>
      </c>
      <c r="K6" s="14" t="n">
        <f aca="false">I6/H6</f>
        <v>0.297589502493059</v>
      </c>
      <c r="L6" s="15" t="s">
        <v>15</v>
      </c>
      <c r="M6" s="15" t="s">
        <v>16</v>
      </c>
    </row>
    <row r="7" customFormat="false" ht="13.5" hidden="false" customHeight="false" outlineLevel="0" collapsed="false">
      <c r="A7" s="10" t="n">
        <v>5</v>
      </c>
      <c r="B7" s="10" t="n">
        <v>367</v>
      </c>
      <c r="C7" s="11" t="s">
        <v>20</v>
      </c>
      <c r="D7" s="12" t="n">
        <v>3642.12</v>
      </c>
      <c r="E7" s="13" t="n">
        <v>1127.77</v>
      </c>
      <c r="F7" s="14" t="n">
        <f aca="false">E7/D7</f>
        <v>0.309646579464707</v>
      </c>
      <c r="G7" s="13" t="n">
        <v>405</v>
      </c>
      <c r="H7" s="13" t="n">
        <v>3790.10625</v>
      </c>
      <c r="I7" s="13" t="n">
        <v>1346.4</v>
      </c>
      <c r="J7" s="13" t="n">
        <v>176.8</v>
      </c>
      <c r="K7" s="14" t="n">
        <f aca="false">I7/H7</f>
        <v>0.35524070070595</v>
      </c>
      <c r="L7" s="15" t="s">
        <v>15</v>
      </c>
      <c r="M7" s="15" t="s">
        <v>16</v>
      </c>
    </row>
    <row r="8" customFormat="false" ht="13.5" hidden="false" customHeight="false" outlineLevel="0" collapsed="false">
      <c r="A8" s="10" t="n">
        <v>6</v>
      </c>
      <c r="B8" s="10" t="n">
        <v>550</v>
      </c>
      <c r="C8" s="11" t="s">
        <v>21</v>
      </c>
      <c r="D8" s="12" t="n">
        <v>3642.12</v>
      </c>
      <c r="E8" s="13" t="n">
        <v>513</v>
      </c>
      <c r="F8" s="14" t="n">
        <f aca="false">E8/D8</f>
        <v>0.140852031234556</v>
      </c>
      <c r="G8" s="13" t="n">
        <v>81</v>
      </c>
      <c r="H8" s="13" t="n">
        <v>3638.502</v>
      </c>
      <c r="I8" s="13" t="n">
        <v>444.6</v>
      </c>
      <c r="J8" s="13" t="n">
        <v>81.6</v>
      </c>
      <c r="K8" s="14" t="n">
        <f aca="false">I8/H8</f>
        <v>0.122193144321482</v>
      </c>
      <c r="L8" s="15" t="s">
        <v>22</v>
      </c>
      <c r="M8" s="15" t="s">
        <v>23</v>
      </c>
    </row>
    <row r="9" customFormat="false" ht="13.5" hidden="false" customHeight="false" outlineLevel="0" collapsed="false">
      <c r="A9" s="10" t="n">
        <v>7</v>
      </c>
      <c r="B9" s="10" t="n">
        <v>539</v>
      </c>
      <c r="C9" s="11" t="s">
        <v>24</v>
      </c>
      <c r="D9" s="12" t="n">
        <v>2428.08</v>
      </c>
      <c r="E9" s="13" t="n">
        <v>715.81</v>
      </c>
      <c r="F9" s="14" t="n">
        <f aca="false">E9/D9</f>
        <v>0.294804948766103</v>
      </c>
      <c r="G9" s="13" t="n">
        <v>153.06</v>
      </c>
      <c r="H9" s="13" t="n">
        <v>3638.502</v>
      </c>
      <c r="I9" s="13" t="n">
        <v>244.8</v>
      </c>
      <c r="J9" s="13" t="n">
        <v>0</v>
      </c>
      <c r="K9" s="14" t="n">
        <f aca="false">I9/H9</f>
        <v>0.0672804357397633</v>
      </c>
      <c r="L9" s="15" t="s">
        <v>22</v>
      </c>
      <c r="M9" s="15" t="s">
        <v>23</v>
      </c>
    </row>
    <row r="10" customFormat="false" ht="13.5" hidden="false" customHeight="false" outlineLevel="0" collapsed="false">
      <c r="A10" s="10" t="n">
        <v>8</v>
      </c>
      <c r="B10" s="10" t="n">
        <v>549</v>
      </c>
      <c r="C10" s="11" t="s">
        <v>25</v>
      </c>
      <c r="D10" s="12" t="n">
        <v>1821.06</v>
      </c>
      <c r="E10" s="13" t="n">
        <v>294.69</v>
      </c>
      <c r="F10" s="14" t="n">
        <f aca="false">E10/D10</f>
        <v>0.161823333662812</v>
      </c>
      <c r="G10" s="13" t="n">
        <v>159.69</v>
      </c>
      <c r="H10" s="13" t="n">
        <v>1819.251</v>
      </c>
      <c r="I10" s="13" t="n">
        <v>173.16</v>
      </c>
      <c r="J10" s="13" t="n">
        <v>0</v>
      </c>
      <c r="K10" s="14" t="n">
        <f aca="false">I10/H10</f>
        <v>0.0951820282083121</v>
      </c>
      <c r="L10" s="15" t="s">
        <v>22</v>
      </c>
      <c r="M10" s="15" t="s">
        <v>23</v>
      </c>
    </row>
    <row r="11" customFormat="false" ht="13.5" hidden="false" customHeight="false" outlineLevel="0" collapsed="false">
      <c r="A11" s="10" t="n">
        <v>9</v>
      </c>
      <c r="B11" s="10" t="n">
        <v>579</v>
      </c>
      <c r="C11" s="11" t="s">
        <v>26</v>
      </c>
      <c r="D11" s="12" t="n">
        <v>1517.55</v>
      </c>
      <c r="E11" s="13" t="n">
        <v>296.12</v>
      </c>
      <c r="F11" s="14" t="n">
        <f aca="false">E11/D11</f>
        <v>0.195130308721294</v>
      </c>
      <c r="G11" s="13" t="n">
        <v>78.23</v>
      </c>
      <c r="H11" s="13" t="n">
        <v>1516.0425</v>
      </c>
      <c r="I11" s="13" t="n">
        <v>114.82</v>
      </c>
      <c r="J11" s="13" t="n">
        <v>0</v>
      </c>
      <c r="K11" s="14" t="n">
        <f aca="false">I11/H11</f>
        <v>0.0757366630552903</v>
      </c>
      <c r="L11" s="15" t="s">
        <v>22</v>
      </c>
      <c r="M11" s="15" t="s">
        <v>23</v>
      </c>
    </row>
    <row r="12" customFormat="false" ht="13.5" hidden="false" customHeight="false" outlineLevel="0" collapsed="false">
      <c r="A12" s="10" t="n">
        <v>10</v>
      </c>
      <c r="B12" s="10" t="n">
        <v>719</v>
      </c>
      <c r="C12" s="11" t="s">
        <v>27</v>
      </c>
      <c r="D12" s="12" t="n">
        <v>3338.61</v>
      </c>
      <c r="E12" s="13" t="n">
        <v>675</v>
      </c>
      <c r="F12" s="14" t="n">
        <f aca="false">E12/D12</f>
        <v>0.202179949140511</v>
      </c>
      <c r="G12" s="13" t="n">
        <v>216</v>
      </c>
      <c r="H12" s="13" t="n">
        <v>3638.502</v>
      </c>
      <c r="I12" s="13" t="n">
        <v>190.4</v>
      </c>
      <c r="J12" s="13" t="n">
        <v>0</v>
      </c>
      <c r="K12" s="14" t="n">
        <f aca="false">I12/H12</f>
        <v>0.0523292277975936</v>
      </c>
      <c r="L12" s="15" t="s">
        <v>22</v>
      </c>
      <c r="M12" s="15" t="s">
        <v>23</v>
      </c>
    </row>
    <row r="13" customFormat="false" ht="13.5" hidden="false" customHeight="false" outlineLevel="0" collapsed="false">
      <c r="A13" s="10" t="n">
        <v>11</v>
      </c>
      <c r="B13" s="10" t="n">
        <v>717</v>
      </c>
      <c r="C13" s="11" t="s">
        <v>28</v>
      </c>
      <c r="D13" s="12" t="n">
        <v>3035.1</v>
      </c>
      <c r="E13" s="13" t="n">
        <v>405</v>
      </c>
      <c r="F13" s="14" t="n">
        <f aca="false">E13/D13</f>
        <v>0.133438766432737</v>
      </c>
      <c r="G13" s="13" t="n">
        <v>189</v>
      </c>
      <c r="H13" s="13" t="n">
        <v>3032.085</v>
      </c>
      <c r="I13" s="13" t="n">
        <v>435.2</v>
      </c>
      <c r="J13" s="13" t="n">
        <v>13.6</v>
      </c>
      <c r="K13" s="14" t="n">
        <f aca="false">I13/H13</f>
        <v>0.143531596244828</v>
      </c>
      <c r="L13" s="15" t="s">
        <v>22</v>
      </c>
      <c r="M13" s="15" t="s">
        <v>23</v>
      </c>
    </row>
    <row r="14" customFormat="false" ht="13.5" hidden="false" customHeight="false" outlineLevel="0" collapsed="false">
      <c r="A14" s="10" t="n">
        <v>12</v>
      </c>
      <c r="B14" s="10" t="n">
        <v>594</v>
      </c>
      <c r="C14" s="11" t="s">
        <v>29</v>
      </c>
      <c r="D14" s="12" t="n">
        <v>2428.08</v>
      </c>
      <c r="E14" s="13" t="n">
        <v>270</v>
      </c>
      <c r="F14" s="14" t="n">
        <f aca="false">E14/D14</f>
        <v>0.111198972027281</v>
      </c>
      <c r="G14" s="13" t="n">
        <v>135</v>
      </c>
      <c r="H14" s="13" t="n">
        <v>2425.668</v>
      </c>
      <c r="I14" s="13" t="n">
        <v>448.8</v>
      </c>
      <c r="J14" s="13" t="n">
        <v>108.8</v>
      </c>
      <c r="K14" s="14" t="n">
        <f aca="false">I14/H14</f>
        <v>0.185021198284349</v>
      </c>
      <c r="L14" s="15" t="s">
        <v>22</v>
      </c>
      <c r="M14" s="15" t="s">
        <v>23</v>
      </c>
    </row>
    <row r="15" customFormat="false" ht="13.5" hidden="false" customHeight="false" outlineLevel="0" collapsed="false">
      <c r="A15" s="10" t="n">
        <v>13</v>
      </c>
      <c r="B15" s="10" t="n">
        <v>720</v>
      </c>
      <c r="C15" s="11" t="s">
        <v>30</v>
      </c>
      <c r="D15" s="12" t="n">
        <v>1821.06</v>
      </c>
      <c r="E15" s="13" t="n">
        <v>343.92</v>
      </c>
      <c r="F15" s="14" t="n">
        <f aca="false">E15/D15</f>
        <v>0.188857039306777</v>
      </c>
      <c r="G15" s="13" t="n">
        <v>127.92</v>
      </c>
      <c r="H15" s="13" t="n">
        <v>1819.251</v>
      </c>
      <c r="I15" s="13" t="n">
        <v>432.27</v>
      </c>
      <c r="J15" s="13" t="n">
        <v>26.52</v>
      </c>
      <c r="K15" s="14" t="n">
        <f aca="false">I15/H15</f>
        <v>0.237608774160355</v>
      </c>
      <c r="L15" s="15" t="s">
        <v>22</v>
      </c>
      <c r="M15" s="15" t="s">
        <v>23</v>
      </c>
    </row>
    <row r="16" customFormat="false" ht="13.5" hidden="false" customHeight="false" outlineLevel="0" collapsed="false">
      <c r="A16" s="10" t="n">
        <v>14</v>
      </c>
      <c r="B16" s="10" t="n">
        <v>716</v>
      </c>
      <c r="C16" s="11" t="s">
        <v>31</v>
      </c>
      <c r="D16" s="12" t="n">
        <v>1214.04</v>
      </c>
      <c r="E16" s="13" t="n">
        <v>322.35</v>
      </c>
      <c r="F16" s="14" t="n">
        <f aca="false">E16/D16</f>
        <v>0.265518434318474</v>
      </c>
      <c r="G16" s="13" t="n">
        <v>79.35</v>
      </c>
      <c r="H16" s="13" t="n">
        <v>1364.43825</v>
      </c>
      <c r="I16" s="13" t="n">
        <v>54.4</v>
      </c>
      <c r="J16" s="13" t="n">
        <v>0</v>
      </c>
      <c r="K16" s="14" t="n">
        <f aca="false">I16/H16</f>
        <v>0.0398698878457856</v>
      </c>
      <c r="L16" s="15" t="s">
        <v>22</v>
      </c>
      <c r="M16" s="15" t="s">
        <v>23</v>
      </c>
    </row>
    <row r="17" customFormat="false" ht="13.5" hidden="false" customHeight="false" outlineLevel="0" collapsed="false">
      <c r="A17" s="10" t="n">
        <v>15</v>
      </c>
      <c r="B17" s="10" t="n">
        <v>355</v>
      </c>
      <c r="C17" s="11" t="s">
        <v>32</v>
      </c>
      <c r="D17" s="12" t="n">
        <v>6677.22</v>
      </c>
      <c r="E17" s="13" t="n">
        <v>1810.95</v>
      </c>
      <c r="F17" s="14" t="n">
        <f aca="false">E17/D17</f>
        <v>0.271213169552598</v>
      </c>
      <c r="G17" s="13" t="n">
        <v>880.2</v>
      </c>
      <c r="H17" s="13" t="n">
        <v>6973.7955</v>
      </c>
      <c r="I17" s="13" t="n">
        <v>801.54</v>
      </c>
      <c r="J17" s="13" t="n">
        <v>122.4</v>
      </c>
      <c r="K17" s="14" t="n">
        <f aca="false">I17/H17</f>
        <v>0.114935977116048</v>
      </c>
      <c r="L17" s="15" t="s">
        <v>33</v>
      </c>
      <c r="M17" s="15" t="s">
        <v>34</v>
      </c>
    </row>
    <row r="18" customFormat="false" ht="13.5" hidden="false" customHeight="false" outlineLevel="0" collapsed="false">
      <c r="A18" s="10" t="n">
        <v>16</v>
      </c>
      <c r="B18" s="10" t="n">
        <v>391</v>
      </c>
      <c r="C18" s="11" t="s">
        <v>35</v>
      </c>
      <c r="D18" s="12" t="n">
        <v>4249.14</v>
      </c>
      <c r="E18" s="13" t="n">
        <v>506.52</v>
      </c>
      <c r="F18" s="14" t="n">
        <f aca="false">E18/D18</f>
        <v>0.119205298013245</v>
      </c>
      <c r="G18" s="13" t="n">
        <v>81</v>
      </c>
      <c r="H18" s="13" t="n">
        <v>4548.1275</v>
      </c>
      <c r="I18" s="13" t="n">
        <v>775.2</v>
      </c>
      <c r="J18" s="13" t="n">
        <v>13.6</v>
      </c>
      <c r="K18" s="14" t="n">
        <f aca="false">I18/H18</f>
        <v>0.170443770540734</v>
      </c>
      <c r="L18" s="15" t="s">
        <v>33</v>
      </c>
      <c r="M18" s="15" t="s">
        <v>34</v>
      </c>
    </row>
    <row r="19" customFormat="false" ht="13.5" hidden="false" customHeight="false" outlineLevel="0" collapsed="false">
      <c r="A19" s="10" t="n">
        <v>17</v>
      </c>
      <c r="B19" s="10" t="n">
        <v>517</v>
      </c>
      <c r="C19" s="11" t="s">
        <v>36</v>
      </c>
      <c r="D19" s="12" t="n">
        <v>4249.14</v>
      </c>
      <c r="E19" s="13" t="n">
        <v>1296</v>
      </c>
      <c r="F19" s="14" t="n">
        <f aca="false">E19/D19</f>
        <v>0.305002894703399</v>
      </c>
      <c r="G19" s="13" t="n">
        <v>216</v>
      </c>
      <c r="H19" s="13" t="n">
        <v>4548.1275</v>
      </c>
      <c r="I19" s="13" t="n">
        <v>693.6</v>
      </c>
      <c r="J19" s="13" t="n">
        <v>68</v>
      </c>
      <c r="K19" s="14" t="n">
        <f aca="false">I19/H19</f>
        <v>0.15250232101013</v>
      </c>
      <c r="L19" s="15" t="s">
        <v>33</v>
      </c>
      <c r="M19" s="15" t="s">
        <v>34</v>
      </c>
    </row>
    <row r="20" customFormat="false" ht="13.5" hidden="false" customHeight="false" outlineLevel="0" collapsed="false">
      <c r="A20" s="10" t="n">
        <v>18</v>
      </c>
      <c r="B20" s="10" t="n">
        <v>545</v>
      </c>
      <c r="C20" s="11" t="s">
        <v>37</v>
      </c>
      <c r="D20" s="12" t="n">
        <v>2731.59</v>
      </c>
      <c r="E20" s="13" t="n">
        <v>320.19</v>
      </c>
      <c r="F20" s="14" t="n">
        <f aca="false">E20/D20</f>
        <v>0.117217444784905</v>
      </c>
      <c r="G20" s="13" t="n">
        <v>105.54</v>
      </c>
      <c r="H20" s="13" t="n">
        <v>2880.48075</v>
      </c>
      <c r="I20" s="13" t="n">
        <v>243.56</v>
      </c>
      <c r="J20" s="13" t="n">
        <v>39.56</v>
      </c>
      <c r="K20" s="14" t="n">
        <f aca="false">I20/H20</f>
        <v>0.084555329869849</v>
      </c>
      <c r="L20" s="15" t="s">
        <v>33</v>
      </c>
      <c r="M20" s="15" t="s">
        <v>34</v>
      </c>
    </row>
    <row r="21" customFormat="false" ht="13.5" hidden="false" customHeight="false" outlineLevel="0" collapsed="false">
      <c r="A21" s="10" t="n">
        <v>19</v>
      </c>
      <c r="B21" s="10" t="n">
        <v>515</v>
      </c>
      <c r="C21" s="11" t="s">
        <v>38</v>
      </c>
      <c r="D21" s="12" t="n">
        <v>2124.57</v>
      </c>
      <c r="E21" s="13" t="n">
        <v>958.29</v>
      </c>
      <c r="F21" s="14" t="n">
        <f aca="false">E21/D21</f>
        <v>0.45105127155142</v>
      </c>
      <c r="G21" s="13" t="n">
        <v>337.29</v>
      </c>
      <c r="H21" s="13" t="n">
        <v>2425.668</v>
      </c>
      <c r="I21" s="13" t="n">
        <v>476</v>
      </c>
      <c r="J21" s="13" t="n">
        <v>81.6</v>
      </c>
      <c r="K21" s="14" t="n">
        <f aca="false">I21/H21</f>
        <v>0.196234604240976</v>
      </c>
      <c r="L21" s="15" t="s">
        <v>33</v>
      </c>
      <c r="M21" s="15" t="s">
        <v>34</v>
      </c>
    </row>
    <row r="22" customFormat="false" ht="13.5" hidden="false" customHeight="false" outlineLevel="0" collapsed="false">
      <c r="A22" s="10" t="n">
        <v>20</v>
      </c>
      <c r="B22" s="10" t="n">
        <v>511</v>
      </c>
      <c r="C22" s="11" t="s">
        <v>39</v>
      </c>
      <c r="D22" s="12" t="n">
        <v>2124.57</v>
      </c>
      <c r="E22" s="13" t="n">
        <v>610.96</v>
      </c>
      <c r="F22" s="14" t="n">
        <f aca="false">E22/D22</f>
        <v>0.287568778623439</v>
      </c>
      <c r="G22" s="13" t="n">
        <v>340.96</v>
      </c>
      <c r="H22" s="13" t="n">
        <v>2122.4595</v>
      </c>
      <c r="I22" s="13" t="n">
        <v>408</v>
      </c>
      <c r="J22" s="13" t="n">
        <v>40.8</v>
      </c>
      <c r="K22" s="14" t="n">
        <f aca="false">I22/H22</f>
        <v>0.192229816399324</v>
      </c>
      <c r="L22" s="15" t="s">
        <v>33</v>
      </c>
      <c r="M22" s="15" t="s">
        <v>34</v>
      </c>
    </row>
    <row r="23" customFormat="false" ht="13.5" hidden="false" customHeight="false" outlineLevel="0" collapsed="false">
      <c r="A23" s="10" t="n">
        <v>21</v>
      </c>
      <c r="B23" s="10" t="n">
        <v>712</v>
      </c>
      <c r="C23" s="11" t="s">
        <v>40</v>
      </c>
      <c r="D23" s="12" t="n">
        <v>6980.73</v>
      </c>
      <c r="E23" s="13" t="n">
        <v>3531.6</v>
      </c>
      <c r="F23" s="14" t="n">
        <f aca="false">E23/D23</f>
        <v>0.505906975344985</v>
      </c>
      <c r="G23" s="13" t="n">
        <v>945</v>
      </c>
      <c r="H23" s="13" t="n">
        <v>7277.004</v>
      </c>
      <c r="I23" s="13" t="n">
        <v>1178.42</v>
      </c>
      <c r="J23" s="13" t="n">
        <v>122.4</v>
      </c>
      <c r="K23" s="14" t="n">
        <f aca="false">I23/H23</f>
        <v>0.161937522639812</v>
      </c>
      <c r="L23" s="15" t="s">
        <v>33</v>
      </c>
      <c r="M23" s="15" t="s">
        <v>34</v>
      </c>
    </row>
    <row r="24" customFormat="false" ht="13.5" hidden="false" customHeight="false" outlineLevel="0" collapsed="false">
      <c r="A24" s="10" t="n">
        <v>22</v>
      </c>
      <c r="B24" s="10" t="n">
        <v>578</v>
      </c>
      <c r="C24" s="11" t="s">
        <v>41</v>
      </c>
      <c r="D24" s="12" t="n">
        <v>4704.405</v>
      </c>
      <c r="E24" s="13" t="n">
        <v>1026</v>
      </c>
      <c r="F24" s="14" t="n">
        <f aca="false">E24/D24</f>
        <v>0.218093467718022</v>
      </c>
      <c r="G24" s="13" t="n">
        <v>567</v>
      </c>
      <c r="H24" s="13" t="n">
        <v>5154.5445</v>
      </c>
      <c r="I24" s="13" t="n">
        <v>637.5</v>
      </c>
      <c r="J24" s="13" t="n">
        <v>13.6</v>
      </c>
      <c r="K24" s="14" t="n">
        <f aca="false">I24/H24</f>
        <v>0.123677271580447</v>
      </c>
      <c r="L24" s="15" t="s">
        <v>33</v>
      </c>
      <c r="M24" s="15" t="s">
        <v>34</v>
      </c>
    </row>
    <row r="25" customFormat="false" ht="13.5" hidden="false" customHeight="false" outlineLevel="0" collapsed="false">
      <c r="A25" s="10" t="n">
        <v>23</v>
      </c>
      <c r="B25" s="10" t="n">
        <v>596</v>
      </c>
      <c r="C25" s="11" t="s">
        <v>42</v>
      </c>
      <c r="D25" s="12" t="n">
        <v>2276.325</v>
      </c>
      <c r="E25" s="13" t="n">
        <v>446.93</v>
      </c>
      <c r="F25" s="14" t="n">
        <f aca="false">E25/D25</f>
        <v>0.196338396318628</v>
      </c>
      <c r="G25" s="13" t="n">
        <v>108.08</v>
      </c>
      <c r="H25" s="13" t="n">
        <v>2425.668</v>
      </c>
      <c r="I25" s="13" t="n">
        <v>240.72</v>
      </c>
      <c r="J25" s="13" t="n">
        <v>54.4</v>
      </c>
      <c r="K25" s="14" t="n">
        <f aca="false">I25/H25</f>
        <v>0.0992386427161508</v>
      </c>
      <c r="L25" s="15" t="s">
        <v>33</v>
      </c>
      <c r="M25" s="15" t="s">
        <v>34</v>
      </c>
    </row>
    <row r="26" customFormat="false" ht="13.5" hidden="false" customHeight="false" outlineLevel="0" collapsed="false">
      <c r="A26" s="10" t="n">
        <v>24</v>
      </c>
      <c r="B26" s="10" t="n">
        <v>589</v>
      </c>
      <c r="C26" s="11" t="s">
        <v>43</v>
      </c>
      <c r="D26" s="12" t="n">
        <v>1517.55</v>
      </c>
      <c r="E26" s="13" t="n">
        <v>81</v>
      </c>
      <c r="F26" s="14" t="n">
        <f aca="false">E26/D26</f>
        <v>0.0533755065730948</v>
      </c>
      <c r="G26" s="13" t="n">
        <v>27</v>
      </c>
      <c r="H26" s="13" t="n">
        <v>1516.0425</v>
      </c>
      <c r="I26" s="13" t="n">
        <v>112.4</v>
      </c>
      <c r="J26" s="13" t="n">
        <v>27.2</v>
      </c>
      <c r="K26" s="14" t="n">
        <f aca="false">I26/H26</f>
        <v>0.0741404017367587</v>
      </c>
      <c r="L26" s="15" t="s">
        <v>33</v>
      </c>
      <c r="M26" s="15" t="s">
        <v>34</v>
      </c>
    </row>
    <row r="27" customFormat="false" ht="13.5" hidden="false" customHeight="false" outlineLevel="0" collapsed="false">
      <c r="A27" s="10" t="n">
        <v>25</v>
      </c>
      <c r="B27" s="10" t="n">
        <v>363</v>
      </c>
      <c r="C27" s="11" t="s">
        <v>44</v>
      </c>
      <c r="D27" s="12" t="n">
        <v>3945.63</v>
      </c>
      <c r="E27" s="13" t="n">
        <v>1240.58</v>
      </c>
      <c r="F27" s="14" t="n">
        <f aca="false">E27/D27</f>
        <v>0.3144187366783</v>
      </c>
      <c r="G27" s="13" t="n">
        <v>484.58</v>
      </c>
      <c r="H27" s="13" t="n">
        <v>4244.919</v>
      </c>
      <c r="I27" s="13" t="n">
        <v>1862.84</v>
      </c>
      <c r="J27" s="13" t="n">
        <v>176.8</v>
      </c>
      <c r="K27" s="14" t="n">
        <f aca="false">I27/H27</f>
        <v>0.438839940173181</v>
      </c>
      <c r="L27" s="15" t="s">
        <v>45</v>
      </c>
      <c r="M27" s="15" t="s">
        <v>46</v>
      </c>
    </row>
    <row r="28" customFormat="false" ht="13.5" hidden="false" customHeight="false" outlineLevel="0" collapsed="false">
      <c r="A28" s="10" t="n">
        <v>26</v>
      </c>
      <c r="B28" s="10" t="n">
        <v>373</v>
      </c>
      <c r="C28" s="11" t="s">
        <v>47</v>
      </c>
      <c r="D28" s="12" t="n">
        <v>2428.08</v>
      </c>
      <c r="E28" s="13" t="n">
        <v>297</v>
      </c>
      <c r="F28" s="14" t="n">
        <f aca="false">E28/D28</f>
        <v>0.122318869230009</v>
      </c>
      <c r="G28" s="13" t="n">
        <v>27</v>
      </c>
      <c r="H28" s="13" t="n">
        <v>2728.8765</v>
      </c>
      <c r="I28" s="13" t="n">
        <v>693.6</v>
      </c>
      <c r="J28" s="13" t="n">
        <v>122.4</v>
      </c>
      <c r="K28" s="14" t="n">
        <f aca="false">I28/H28</f>
        <v>0.254170535016883</v>
      </c>
      <c r="L28" s="15" t="s">
        <v>45</v>
      </c>
      <c r="M28" s="15" t="s">
        <v>46</v>
      </c>
    </row>
    <row r="29" customFormat="false" ht="13.5" hidden="false" customHeight="false" outlineLevel="0" collapsed="false">
      <c r="A29" s="10" t="n">
        <v>27</v>
      </c>
      <c r="B29" s="10" t="n">
        <v>547</v>
      </c>
      <c r="C29" s="11" t="s">
        <v>48</v>
      </c>
      <c r="D29" s="12" t="n">
        <v>1669.305</v>
      </c>
      <c r="E29" s="13" t="n">
        <v>2645.33</v>
      </c>
      <c r="F29" s="14" t="n">
        <f aca="false">E29/D29</f>
        <v>1.58468943662183</v>
      </c>
      <c r="G29" s="13" t="n">
        <v>768.95</v>
      </c>
      <c r="H29" s="13" t="n">
        <v>1819.251</v>
      </c>
      <c r="I29" s="13" t="n">
        <v>363.5</v>
      </c>
      <c r="J29" s="13" t="n">
        <v>40.8</v>
      </c>
      <c r="K29" s="14" t="n">
        <f aca="false">I29/H29</f>
        <v>0.199807503197745</v>
      </c>
      <c r="L29" s="15" t="s">
        <v>45</v>
      </c>
      <c r="M29" s="15" t="s">
        <v>46</v>
      </c>
    </row>
    <row r="30" customFormat="false" ht="13.5" hidden="false" customHeight="false" outlineLevel="0" collapsed="false">
      <c r="A30" s="10" t="n">
        <v>28</v>
      </c>
      <c r="B30" s="10" t="n">
        <v>546</v>
      </c>
      <c r="C30" s="11" t="s">
        <v>49</v>
      </c>
      <c r="D30" s="12" t="n">
        <v>1517.55</v>
      </c>
      <c r="E30" s="13" t="n">
        <v>403.25</v>
      </c>
      <c r="F30" s="14" t="n">
        <f aca="false">E30/D30</f>
        <v>0.265724358340747</v>
      </c>
      <c r="G30" s="13" t="n">
        <v>106.25</v>
      </c>
      <c r="H30" s="13" t="n">
        <v>1667.64675</v>
      </c>
      <c r="I30" s="13" t="n">
        <v>272</v>
      </c>
      <c r="J30" s="13" t="n">
        <v>81.6</v>
      </c>
      <c r="K30" s="14" t="n">
        <f aca="false">I30/H30</f>
        <v>0.16310408664185</v>
      </c>
      <c r="L30" s="15" t="s">
        <v>45</v>
      </c>
      <c r="M30" s="15" t="s">
        <v>46</v>
      </c>
    </row>
    <row r="31" customFormat="false" ht="13.5" hidden="false" customHeight="false" outlineLevel="0" collapsed="false">
      <c r="A31" s="10" t="n">
        <v>29</v>
      </c>
      <c r="B31" s="10" t="n">
        <v>707</v>
      </c>
      <c r="C31" s="11" t="s">
        <v>50</v>
      </c>
      <c r="D31" s="12" t="n">
        <v>5766.69</v>
      </c>
      <c r="E31" s="13" t="n">
        <v>862.06</v>
      </c>
      <c r="F31" s="14" t="n">
        <f aca="false">E31/D31</f>
        <v>0.149489568539318</v>
      </c>
      <c r="G31" s="13" t="n">
        <v>297</v>
      </c>
      <c r="H31" s="13" t="n">
        <v>6064.17</v>
      </c>
      <c r="I31" s="13" t="n">
        <v>567.83</v>
      </c>
      <c r="J31" s="13" t="n">
        <v>51.48</v>
      </c>
      <c r="K31" s="14" t="n">
        <f aca="false">I31/H31</f>
        <v>0.0936368868287004</v>
      </c>
      <c r="L31" s="15" t="s">
        <v>45</v>
      </c>
      <c r="M31" s="15" t="s">
        <v>46</v>
      </c>
    </row>
    <row r="32" customFormat="false" ht="13.5" hidden="false" customHeight="false" outlineLevel="0" collapsed="false">
      <c r="A32" s="10" t="n">
        <v>30</v>
      </c>
      <c r="B32" s="10" t="n">
        <v>724</v>
      </c>
      <c r="C32" s="11" t="s">
        <v>51</v>
      </c>
      <c r="D32" s="12" t="n">
        <v>2124.57</v>
      </c>
      <c r="E32" s="13" t="n">
        <v>935.44</v>
      </c>
      <c r="F32" s="14" t="n">
        <f aca="false">E32/D32</f>
        <v>0.440296154045289</v>
      </c>
      <c r="G32" s="13" t="n">
        <v>314.44</v>
      </c>
      <c r="H32" s="13" t="n">
        <v>2274.06375</v>
      </c>
      <c r="I32" s="13" t="n">
        <v>489.6</v>
      </c>
      <c r="J32" s="13" t="n">
        <v>27.2</v>
      </c>
      <c r="K32" s="14" t="n">
        <f aca="false">I32/H32</f>
        <v>0.215297394367242</v>
      </c>
      <c r="L32" s="15" t="s">
        <v>45</v>
      </c>
      <c r="M32" s="15" t="s">
        <v>46</v>
      </c>
    </row>
    <row r="33" customFormat="false" ht="13.5" hidden="false" customHeight="false" outlineLevel="0" collapsed="false">
      <c r="A33" s="10" t="n">
        <v>31</v>
      </c>
      <c r="B33" s="10" t="n">
        <v>723</v>
      </c>
      <c r="C33" s="11" t="s">
        <v>52</v>
      </c>
      <c r="D33" s="12" t="n">
        <v>1821.06</v>
      </c>
      <c r="E33" s="13" t="n">
        <v>510.44</v>
      </c>
      <c r="F33" s="14" t="n">
        <f aca="false">E33/D33</f>
        <v>0.280298287810396</v>
      </c>
      <c r="G33" s="13" t="n">
        <v>213.44</v>
      </c>
      <c r="H33" s="13" t="n">
        <v>1970.85525</v>
      </c>
      <c r="I33" s="13" t="n">
        <v>625.6</v>
      </c>
      <c r="J33" s="13" t="n">
        <v>54.4</v>
      </c>
      <c r="K33" s="14" t="n">
        <f aca="false">I33/H33</f>
        <v>0.317425645541447</v>
      </c>
      <c r="L33" s="15" t="s">
        <v>45</v>
      </c>
      <c r="M33" s="15" t="s">
        <v>46</v>
      </c>
    </row>
    <row r="34" customFormat="false" ht="13.5" hidden="false" customHeight="false" outlineLevel="0" collapsed="false">
      <c r="A34" s="10" t="n">
        <v>32</v>
      </c>
      <c r="B34" s="10" t="n">
        <v>598</v>
      </c>
      <c r="C34" s="11" t="s">
        <v>53</v>
      </c>
      <c r="D34" s="12" t="n">
        <v>1821.06</v>
      </c>
      <c r="E34" s="13" t="n">
        <v>456.6</v>
      </c>
      <c r="F34" s="14" t="n">
        <f aca="false">E34/D34</f>
        <v>0.250733089519291</v>
      </c>
      <c r="G34" s="13" t="n">
        <v>186.6</v>
      </c>
      <c r="H34" s="13" t="n">
        <v>1819.251</v>
      </c>
      <c r="I34" s="13" t="n">
        <v>353.6</v>
      </c>
      <c r="J34" s="13" t="n">
        <v>13.6</v>
      </c>
      <c r="K34" s="14" t="n">
        <f aca="false">I34/H34</f>
        <v>0.194365703248205</v>
      </c>
      <c r="L34" s="15" t="s">
        <v>45</v>
      </c>
      <c r="M34" s="15" t="s">
        <v>46</v>
      </c>
    </row>
    <row r="35" customFormat="false" ht="13.5" hidden="false" customHeight="false" outlineLevel="0" collapsed="false">
      <c r="A35" s="10" t="n">
        <v>33</v>
      </c>
      <c r="B35" s="10" t="n">
        <v>718</v>
      </c>
      <c r="C35" s="11" t="s">
        <v>54</v>
      </c>
      <c r="D35" s="12" t="n">
        <v>1517.55</v>
      </c>
      <c r="E35" s="13" t="n">
        <v>305.14</v>
      </c>
      <c r="F35" s="14" t="n">
        <f aca="false">E35/D35</f>
        <v>0.201074099700175</v>
      </c>
      <c r="G35" s="13" t="n">
        <v>40.5</v>
      </c>
      <c r="H35" s="13" t="n">
        <v>1516.0425</v>
      </c>
      <c r="I35" s="13" t="n">
        <v>263.37</v>
      </c>
      <c r="J35" s="13" t="n">
        <v>0</v>
      </c>
      <c r="K35" s="14" t="n">
        <f aca="false">I35/H35</f>
        <v>0.173722042752759</v>
      </c>
      <c r="L35" s="15" t="s">
        <v>45</v>
      </c>
      <c r="M35" s="15" t="s">
        <v>46</v>
      </c>
    </row>
    <row r="36" customFormat="false" ht="13.5" hidden="false" customHeight="false" outlineLevel="0" collapsed="false">
      <c r="A36" s="10" t="n">
        <v>34</v>
      </c>
      <c r="B36" s="10" t="n">
        <v>351</v>
      </c>
      <c r="C36" s="11" t="s">
        <v>55</v>
      </c>
      <c r="D36" s="12" t="n">
        <v>4249.14</v>
      </c>
      <c r="E36" s="13" t="n">
        <v>351</v>
      </c>
      <c r="F36" s="14" t="n">
        <f aca="false">E36/D36</f>
        <v>0.0826049506488372</v>
      </c>
      <c r="G36" s="13" t="e">
        <f aca="false">NA()</f>
        <v>#N/A</v>
      </c>
      <c r="H36" s="13" t="n">
        <v>4548.1275</v>
      </c>
      <c r="I36" s="13" t="n">
        <v>353.6</v>
      </c>
      <c r="J36" s="13" t="n">
        <v>27.2</v>
      </c>
      <c r="K36" s="14" t="n">
        <f aca="false">I36/H36</f>
        <v>0.077746281299282</v>
      </c>
      <c r="L36" s="16" t="s">
        <v>56</v>
      </c>
      <c r="M36" s="15" t="s">
        <v>57</v>
      </c>
    </row>
    <row r="37" customFormat="false" ht="13.5" hidden="false" customHeight="false" outlineLevel="0" collapsed="false">
      <c r="A37" s="10" t="n">
        <v>35</v>
      </c>
      <c r="B37" s="10" t="n">
        <v>706</v>
      </c>
      <c r="C37" s="11" t="s">
        <v>58</v>
      </c>
      <c r="D37" s="12" t="n">
        <v>2731.59</v>
      </c>
      <c r="E37" s="13" t="n">
        <v>837.73</v>
      </c>
      <c r="F37" s="14" t="n">
        <f aca="false">E37/D37</f>
        <v>0.306682188761857</v>
      </c>
      <c r="G37" s="13" t="n">
        <v>251.4</v>
      </c>
      <c r="H37" s="13" t="n">
        <v>2880.48075</v>
      </c>
      <c r="I37" s="13" t="n">
        <v>569.72</v>
      </c>
      <c r="J37" s="13" t="n">
        <v>136</v>
      </c>
      <c r="K37" s="14" t="n">
        <f aca="false">I37/H37</f>
        <v>0.197786428532807</v>
      </c>
      <c r="L37" s="16" t="s">
        <v>56</v>
      </c>
      <c r="M37" s="15" t="s">
        <v>57</v>
      </c>
    </row>
    <row r="38" customFormat="false" ht="13.5" hidden="false" customHeight="false" outlineLevel="0" collapsed="false">
      <c r="A38" s="10" t="n">
        <v>36</v>
      </c>
      <c r="B38" s="10" t="n">
        <v>704</v>
      </c>
      <c r="C38" s="11" t="s">
        <v>59</v>
      </c>
      <c r="D38" s="12" t="n">
        <v>2579.835</v>
      </c>
      <c r="E38" s="13" t="n">
        <v>710.63</v>
      </c>
      <c r="F38" s="14" t="n">
        <f aca="false">E38/D38</f>
        <v>0.27545560084269</v>
      </c>
      <c r="G38" s="13" t="n">
        <v>211.13</v>
      </c>
      <c r="H38" s="13" t="n">
        <v>2880.48075</v>
      </c>
      <c r="I38" s="13" t="n">
        <v>244.8</v>
      </c>
      <c r="J38" s="13" t="n">
        <v>54.4</v>
      </c>
      <c r="K38" s="14" t="n">
        <f aca="false">I38/H38</f>
        <v>0.0849858135660167</v>
      </c>
      <c r="L38" s="16" t="s">
        <v>56</v>
      </c>
      <c r="M38" s="15" t="s">
        <v>57</v>
      </c>
    </row>
    <row r="39" customFormat="false" ht="13.5" hidden="false" customHeight="false" outlineLevel="0" collapsed="false">
      <c r="A39" s="10" t="n">
        <v>37</v>
      </c>
      <c r="B39" s="10" t="n">
        <v>587</v>
      </c>
      <c r="C39" s="11" t="s">
        <v>60</v>
      </c>
      <c r="D39" s="12" t="n">
        <v>2428.08</v>
      </c>
      <c r="E39" s="13" t="n">
        <v>1362.06</v>
      </c>
      <c r="F39" s="14" t="n">
        <f aca="false">E39/D39</f>
        <v>0.560961747553623</v>
      </c>
      <c r="G39" s="13" t="n">
        <v>238.86</v>
      </c>
      <c r="H39" s="13" t="n">
        <v>2425.668</v>
      </c>
      <c r="I39" s="13" t="n">
        <v>351.31</v>
      </c>
      <c r="J39" s="13" t="n">
        <v>0</v>
      </c>
      <c r="K39" s="14" t="n">
        <f aca="false">I39/H39</f>
        <v>0.144830207596423</v>
      </c>
      <c r="L39" s="16" t="s">
        <v>56</v>
      </c>
      <c r="M39" s="15" t="s">
        <v>57</v>
      </c>
    </row>
    <row r="40" customFormat="false" ht="13.5" hidden="false" customHeight="false" outlineLevel="0" collapsed="false">
      <c r="A40" s="10" t="n">
        <v>38</v>
      </c>
      <c r="B40" s="10" t="n">
        <v>708</v>
      </c>
      <c r="C40" s="11" t="s">
        <v>61</v>
      </c>
      <c r="D40" s="12" t="n">
        <v>2428.08</v>
      </c>
      <c r="E40" s="13" t="n">
        <v>262.92</v>
      </c>
      <c r="F40" s="14" t="n">
        <f aca="false">E40/D40</f>
        <v>0.108283087871899</v>
      </c>
      <c r="G40" s="13" t="n">
        <v>157.27</v>
      </c>
      <c r="H40" s="13" t="n">
        <v>2425.668</v>
      </c>
      <c r="I40" s="13" t="n">
        <v>299.2</v>
      </c>
      <c r="J40" s="13" t="n">
        <v>27.2</v>
      </c>
      <c r="K40" s="14" t="n">
        <f aca="false">I40/H40</f>
        <v>0.123347465522899</v>
      </c>
      <c r="L40" s="16" t="s">
        <v>56</v>
      </c>
      <c r="M40" s="15" t="s">
        <v>57</v>
      </c>
    </row>
    <row r="41" customFormat="false" ht="13.5" hidden="false" customHeight="false" outlineLevel="0" collapsed="false">
      <c r="A41" s="10" t="n">
        <v>39</v>
      </c>
      <c r="B41" s="10" t="n">
        <v>738</v>
      </c>
      <c r="C41" s="11" t="s">
        <v>62</v>
      </c>
      <c r="D41" s="12" t="n">
        <v>2124.57</v>
      </c>
      <c r="E41" s="13" t="n">
        <v>294.97</v>
      </c>
      <c r="F41" s="14" t="n">
        <f aca="false">E41/D41</f>
        <v>0.138837505942379</v>
      </c>
      <c r="G41" s="13" t="n">
        <v>108</v>
      </c>
      <c r="H41" s="13" t="n">
        <v>2122.4595</v>
      </c>
      <c r="I41" s="13" t="n">
        <v>266.29</v>
      </c>
      <c r="J41" s="13" t="n">
        <v>27.2</v>
      </c>
      <c r="K41" s="14" t="n">
        <f aca="false">I41/H41</f>
        <v>0.125462935806313</v>
      </c>
      <c r="L41" s="16" t="s">
        <v>56</v>
      </c>
      <c r="M41" s="15" t="s">
        <v>57</v>
      </c>
    </row>
    <row r="42" customFormat="false" ht="13.5" hidden="false" customHeight="false" outlineLevel="0" collapsed="false">
      <c r="A42" s="10" t="n">
        <v>40</v>
      </c>
      <c r="B42" s="10" t="n">
        <v>710</v>
      </c>
      <c r="C42" s="11" t="s">
        <v>63</v>
      </c>
      <c r="D42" s="12" t="n">
        <v>1821.06</v>
      </c>
      <c r="E42" s="13" t="n">
        <v>370.29</v>
      </c>
      <c r="F42" s="14" t="n">
        <f aca="false">E42/D42</f>
        <v>0.203337616552997</v>
      </c>
      <c r="G42" s="13" t="n">
        <v>154.29</v>
      </c>
      <c r="H42" s="13" t="n">
        <v>1819.251</v>
      </c>
      <c r="I42" s="13" t="n">
        <v>285.6</v>
      </c>
      <c r="J42" s="13" t="n">
        <v>68</v>
      </c>
      <c r="K42" s="14" t="n">
        <f aca="false">I42/H42</f>
        <v>0.156987683392781</v>
      </c>
      <c r="L42" s="16" t="s">
        <v>56</v>
      </c>
      <c r="M42" s="15" t="s">
        <v>57</v>
      </c>
    </row>
    <row r="43" customFormat="false" ht="13.5" hidden="false" customHeight="false" outlineLevel="0" collapsed="false">
      <c r="A43" s="10" t="n">
        <v>41</v>
      </c>
      <c r="B43" s="10" t="n">
        <v>713</v>
      </c>
      <c r="C43" s="11" t="s">
        <v>64</v>
      </c>
      <c r="D43" s="12" t="n">
        <v>1214.04</v>
      </c>
      <c r="E43" s="13" t="n">
        <v>915.02</v>
      </c>
      <c r="F43" s="14" t="n">
        <f aca="false">E43/D43</f>
        <v>0.753698395440019</v>
      </c>
      <c r="G43" s="13" t="n">
        <v>256.56</v>
      </c>
      <c r="H43" s="13" t="n">
        <v>1212.834</v>
      </c>
      <c r="I43" s="13" t="n">
        <v>285.6</v>
      </c>
      <c r="J43" s="13" t="n">
        <v>13.6</v>
      </c>
      <c r="K43" s="14" t="n">
        <f aca="false">I43/H43</f>
        <v>0.235481525089171</v>
      </c>
      <c r="L43" s="16" t="s">
        <v>56</v>
      </c>
      <c r="M43" s="15" t="s">
        <v>57</v>
      </c>
    </row>
    <row r="44" customFormat="false" ht="13.5" hidden="false" customHeight="false" outlineLevel="0" collapsed="false">
      <c r="A44" s="10" t="n">
        <v>42</v>
      </c>
      <c r="B44" s="10" t="n">
        <v>715</v>
      </c>
      <c r="C44" s="11" t="s">
        <v>65</v>
      </c>
      <c r="D44" s="12" t="n">
        <v>1214.04</v>
      </c>
      <c r="E44" s="13" t="n">
        <v>315.42</v>
      </c>
      <c r="F44" s="14" t="n">
        <f aca="false">E44/D44</f>
        <v>0.259810220421073</v>
      </c>
      <c r="G44" s="13" t="n">
        <v>180.42</v>
      </c>
      <c r="H44" s="13" t="n">
        <v>1212.834</v>
      </c>
      <c r="I44" s="13" t="n">
        <v>204</v>
      </c>
      <c r="J44" s="13" t="n">
        <v>95.2</v>
      </c>
      <c r="K44" s="14" t="n">
        <f aca="false">I44/H44</f>
        <v>0.168201089349408</v>
      </c>
      <c r="L44" s="16" t="s">
        <v>56</v>
      </c>
      <c r="M44" s="15" t="s">
        <v>57</v>
      </c>
    </row>
    <row r="45" customFormat="false" ht="13.5" hidden="false" customHeight="false" outlineLevel="0" collapsed="false">
      <c r="A45" s="10" t="n">
        <v>43</v>
      </c>
      <c r="B45" s="10" t="n">
        <v>571</v>
      </c>
      <c r="C45" s="11" t="s">
        <v>66</v>
      </c>
      <c r="D45" s="12" t="n">
        <v>7587.75</v>
      </c>
      <c r="E45" s="13" t="n">
        <v>2322</v>
      </c>
      <c r="F45" s="14" t="n">
        <f aca="false">E45/D45</f>
        <v>0.306019571019077</v>
      </c>
      <c r="G45" s="13" t="n">
        <v>486</v>
      </c>
      <c r="H45" s="13" t="n">
        <v>7883.421</v>
      </c>
      <c r="I45" s="13" t="n">
        <v>1114.52</v>
      </c>
      <c r="J45" s="13" t="n">
        <v>122.4</v>
      </c>
      <c r="K45" s="14" t="n">
        <f aca="false">I45/H45</f>
        <v>0.1413751720224</v>
      </c>
      <c r="L45" s="15" t="s">
        <v>67</v>
      </c>
      <c r="M45" s="15" t="s">
        <v>68</v>
      </c>
    </row>
    <row r="46" customFormat="false" ht="13.5" hidden="false" customHeight="false" outlineLevel="0" collapsed="false">
      <c r="A46" s="10" t="n">
        <v>44</v>
      </c>
      <c r="B46" s="10" t="n">
        <v>541</v>
      </c>
      <c r="C46" s="11" t="s">
        <v>69</v>
      </c>
      <c r="D46" s="12" t="n">
        <v>5766.69</v>
      </c>
      <c r="E46" s="13" t="n">
        <v>1642.66</v>
      </c>
      <c r="F46" s="14" t="n">
        <f aca="false">E46/D46</f>
        <v>0.284853182674983</v>
      </c>
      <c r="G46" s="13" t="n">
        <v>697.66</v>
      </c>
      <c r="H46" s="13" t="n">
        <v>6064.17</v>
      </c>
      <c r="I46" s="13" t="n">
        <v>639.2</v>
      </c>
      <c r="J46" s="13" t="n">
        <v>40.8</v>
      </c>
      <c r="K46" s="14" t="n">
        <f aca="false">I46/H46</f>
        <v>0.105406015992296</v>
      </c>
      <c r="L46" s="15" t="s">
        <v>67</v>
      </c>
      <c r="M46" s="15" t="s">
        <v>68</v>
      </c>
    </row>
    <row r="47" customFormat="false" ht="13.5" hidden="false" customHeight="false" outlineLevel="0" collapsed="false">
      <c r="A47" s="10" t="n">
        <v>45</v>
      </c>
      <c r="B47" s="10" t="n">
        <v>387</v>
      </c>
      <c r="C47" s="11" t="s">
        <v>70</v>
      </c>
      <c r="D47" s="12" t="n">
        <v>4552.65</v>
      </c>
      <c r="E47" s="13" t="n">
        <v>508.32</v>
      </c>
      <c r="F47" s="14" t="n">
        <f aca="false">E47/D47</f>
        <v>0.111653652268459</v>
      </c>
      <c r="G47" s="13" t="n">
        <v>157.32</v>
      </c>
      <c r="H47" s="13" t="n">
        <v>4851.336</v>
      </c>
      <c r="I47" s="13" t="n">
        <v>662.48</v>
      </c>
      <c r="J47" s="13" t="n">
        <v>12.92</v>
      </c>
      <c r="K47" s="14" t="n">
        <f aca="false">I47/H47</f>
        <v>0.136556198127691</v>
      </c>
      <c r="L47" s="15" t="s">
        <v>67</v>
      </c>
      <c r="M47" s="15" t="s">
        <v>68</v>
      </c>
    </row>
    <row r="48" customFormat="false" ht="13.5" hidden="false" customHeight="false" outlineLevel="0" collapsed="false">
      <c r="A48" s="10" t="n">
        <v>46</v>
      </c>
      <c r="B48" s="10" t="n">
        <v>512</v>
      </c>
      <c r="C48" s="11" t="s">
        <v>71</v>
      </c>
      <c r="D48" s="12" t="n">
        <v>455.265</v>
      </c>
      <c r="E48" s="13" t="n">
        <v>511.65</v>
      </c>
      <c r="F48" s="14" t="n">
        <f aca="false">E48/D48</f>
        <v>1.12385094395572</v>
      </c>
      <c r="G48" s="13" t="n">
        <v>106.65</v>
      </c>
      <c r="H48" s="13" t="n">
        <v>3032.085</v>
      </c>
      <c r="I48" s="13" t="n">
        <v>325.2</v>
      </c>
      <c r="J48" s="13" t="n">
        <v>40.12</v>
      </c>
      <c r="K48" s="14" t="n">
        <f aca="false">I48/H48</f>
        <v>0.107252929914564</v>
      </c>
      <c r="L48" s="15" t="s">
        <v>67</v>
      </c>
      <c r="M48" s="15" t="s">
        <v>68</v>
      </c>
    </row>
    <row r="49" customFormat="false" ht="13.5" hidden="false" customHeight="false" outlineLevel="0" collapsed="false">
      <c r="A49" s="10" t="n">
        <v>47</v>
      </c>
      <c r="B49" s="10" t="n">
        <v>377</v>
      </c>
      <c r="C49" s="11" t="s">
        <v>72</v>
      </c>
      <c r="D49" s="12" t="n">
        <v>2428.08</v>
      </c>
      <c r="E49" s="13" t="n">
        <v>237.66</v>
      </c>
      <c r="F49" s="14" t="n">
        <f aca="false">E49/D49</f>
        <v>0.0978798062666798</v>
      </c>
      <c r="G49" s="13" t="n">
        <v>129.66</v>
      </c>
      <c r="H49" s="13" t="n">
        <v>2577.27225</v>
      </c>
      <c r="I49" s="13" t="n">
        <v>216.38</v>
      </c>
      <c r="J49" s="13" t="n">
        <v>66.78</v>
      </c>
      <c r="K49" s="14" t="n">
        <f aca="false">I49/H49</f>
        <v>0.0839569820378891</v>
      </c>
      <c r="L49" s="15" t="s">
        <v>67</v>
      </c>
      <c r="M49" s="15" t="s">
        <v>68</v>
      </c>
    </row>
    <row r="50" customFormat="false" ht="13.5" hidden="false" customHeight="false" outlineLevel="0" collapsed="false">
      <c r="A50" s="10" t="n">
        <v>48</v>
      </c>
      <c r="B50" s="10" t="n">
        <v>389</v>
      </c>
      <c r="C50" s="11" t="s">
        <v>73</v>
      </c>
      <c r="D50" s="12" t="n">
        <v>2276.325</v>
      </c>
      <c r="E50" s="13" t="n">
        <v>953.74</v>
      </c>
      <c r="F50" s="14" t="n">
        <f aca="false">E50/D50</f>
        <v>0.418982350938464</v>
      </c>
      <c r="G50" s="13" t="n">
        <v>213.7</v>
      </c>
      <c r="H50" s="13" t="n">
        <v>2425.668</v>
      </c>
      <c r="I50" s="13" t="n">
        <v>686.52</v>
      </c>
      <c r="J50" s="13" t="n">
        <v>95.2</v>
      </c>
      <c r="K50" s="14" t="n">
        <f aca="false">I50/H50</f>
        <v>0.283023068284695</v>
      </c>
      <c r="L50" s="15" t="s">
        <v>67</v>
      </c>
      <c r="M50" s="15" t="s">
        <v>68</v>
      </c>
    </row>
    <row r="51" customFormat="false" ht="13.5" hidden="false" customHeight="false" outlineLevel="0" collapsed="false">
      <c r="A51" s="10" t="n">
        <v>49</v>
      </c>
      <c r="B51" s="10" t="n">
        <v>399</v>
      </c>
      <c r="C51" s="11" t="s">
        <v>74</v>
      </c>
      <c r="D51" s="12" t="n">
        <v>1821.06</v>
      </c>
      <c r="E51" s="13" t="n">
        <v>483.64</v>
      </c>
      <c r="F51" s="14" t="n">
        <f aca="false">E51/D51</f>
        <v>0.265581584351971</v>
      </c>
      <c r="G51" s="13" t="n">
        <v>132.64</v>
      </c>
      <c r="H51" s="13" t="n">
        <v>1970.85525</v>
      </c>
      <c r="I51" s="13" t="n">
        <v>204</v>
      </c>
      <c r="J51" s="13" t="n">
        <v>0</v>
      </c>
      <c r="K51" s="14" t="n">
        <f aca="false">I51/H51</f>
        <v>0.103508362676559</v>
      </c>
      <c r="L51" s="15" t="s">
        <v>67</v>
      </c>
      <c r="M51" s="15" t="s">
        <v>68</v>
      </c>
    </row>
    <row r="52" customFormat="false" ht="13.5" hidden="false" customHeight="false" outlineLevel="0" collapsed="false">
      <c r="A52" s="10" t="n">
        <v>50</v>
      </c>
      <c r="B52" s="10" t="n">
        <v>584</v>
      </c>
      <c r="C52" s="11" t="s">
        <v>75</v>
      </c>
      <c r="D52" s="12" t="n">
        <v>2428.08</v>
      </c>
      <c r="E52" s="13" t="n">
        <v>241.65</v>
      </c>
      <c r="F52" s="14" t="n">
        <f aca="false">E52/D52</f>
        <v>0.0995230799644163</v>
      </c>
      <c r="G52" s="13" t="n">
        <v>79.65</v>
      </c>
      <c r="H52" s="13" t="n">
        <v>2425.668</v>
      </c>
      <c r="I52" s="13" t="n">
        <v>199</v>
      </c>
      <c r="J52" s="13" t="n">
        <v>40.8</v>
      </c>
      <c r="K52" s="14" t="n">
        <f aca="false">I52/H52</f>
        <v>0.0820392568150299</v>
      </c>
      <c r="L52" s="15" t="s">
        <v>67</v>
      </c>
      <c r="M52" s="15" t="s">
        <v>68</v>
      </c>
    </row>
    <row r="53" customFormat="false" ht="13.5" hidden="false" customHeight="false" outlineLevel="0" collapsed="false">
      <c r="A53" s="10" t="n">
        <v>51</v>
      </c>
      <c r="B53" s="10" t="n">
        <v>737</v>
      </c>
      <c r="C53" s="11" t="s">
        <v>76</v>
      </c>
      <c r="D53" s="12" t="n">
        <v>2124.57</v>
      </c>
      <c r="E53" s="13" t="n">
        <v>270</v>
      </c>
      <c r="F53" s="14" t="n">
        <f aca="false">E53/D53</f>
        <v>0.12708453945975</v>
      </c>
      <c r="G53" s="13" t="n">
        <v>135</v>
      </c>
      <c r="H53" s="13" t="n">
        <v>2274.06375</v>
      </c>
      <c r="I53" s="13" t="n">
        <v>285.6</v>
      </c>
      <c r="J53" s="13" t="n">
        <v>68</v>
      </c>
      <c r="K53" s="14" t="n">
        <f aca="false">I53/H53</f>
        <v>0.125590146714225</v>
      </c>
      <c r="L53" s="15" t="s">
        <v>67</v>
      </c>
      <c r="M53" s="15" t="s">
        <v>68</v>
      </c>
    </row>
    <row r="54" customFormat="false" ht="13.5" hidden="false" customHeight="false" outlineLevel="0" collapsed="false">
      <c r="A54" s="10" t="n">
        <v>52</v>
      </c>
      <c r="B54" s="10" t="n">
        <v>357</v>
      </c>
      <c r="C54" s="11" t="s">
        <v>77</v>
      </c>
      <c r="D54" s="12" t="n">
        <v>3338.61</v>
      </c>
      <c r="E54" s="13" t="n">
        <v>683.4</v>
      </c>
      <c r="F54" s="14" t="n">
        <f aca="false">E54/D54</f>
        <v>0.20469596628537</v>
      </c>
      <c r="G54" s="13" t="n">
        <v>224.4</v>
      </c>
      <c r="H54" s="13" t="n">
        <v>3335.2935</v>
      </c>
      <c r="I54" s="13" t="n">
        <v>592.35</v>
      </c>
      <c r="J54" s="13" t="n">
        <v>97.7</v>
      </c>
      <c r="K54" s="14" t="n">
        <f aca="false">I54/H54</f>
        <v>0.177600561989522</v>
      </c>
      <c r="L54" s="15" t="s">
        <v>78</v>
      </c>
      <c r="M54" s="15" t="s">
        <v>79</v>
      </c>
    </row>
    <row r="55" customFormat="false" ht="13.5" hidden="false" customHeight="false" outlineLevel="0" collapsed="false">
      <c r="A55" s="10" t="n">
        <v>53</v>
      </c>
      <c r="B55" s="10" t="n">
        <v>365</v>
      </c>
      <c r="C55" s="11" t="s">
        <v>80</v>
      </c>
      <c r="D55" s="12" t="n">
        <v>7587.75</v>
      </c>
      <c r="E55" s="13" t="n">
        <v>1725.3</v>
      </c>
      <c r="F55" s="14" t="n">
        <f aca="false">E55/D55</f>
        <v>0.227379658001384</v>
      </c>
      <c r="G55" s="13" t="n">
        <v>837</v>
      </c>
      <c r="H55" s="13" t="n">
        <v>7883.421</v>
      </c>
      <c r="I55" s="13" t="n">
        <v>1274.64</v>
      </c>
      <c r="J55" s="13" t="n">
        <v>54.4</v>
      </c>
      <c r="K55" s="14" t="n">
        <f aca="false">I55/H55</f>
        <v>0.161686151228001</v>
      </c>
      <c r="L55" s="15" t="s">
        <v>78</v>
      </c>
      <c r="M55" s="15" t="s">
        <v>79</v>
      </c>
    </row>
    <row r="56" customFormat="false" ht="13.5" hidden="false" customHeight="false" outlineLevel="0" collapsed="false">
      <c r="A56" s="10" t="n">
        <v>54</v>
      </c>
      <c r="B56" s="10" t="n">
        <v>359</v>
      </c>
      <c r="C56" s="11" t="s">
        <v>81</v>
      </c>
      <c r="D56" s="12" t="n">
        <v>4249.14</v>
      </c>
      <c r="E56" s="13" t="n">
        <v>1294.65</v>
      </c>
      <c r="F56" s="14" t="n">
        <f aca="false">E56/D56</f>
        <v>0.30468518335475</v>
      </c>
      <c r="G56" s="13" t="n">
        <v>432</v>
      </c>
      <c r="H56" s="13" t="n">
        <v>4244.919</v>
      </c>
      <c r="I56" s="13" t="n">
        <v>1286.93</v>
      </c>
      <c r="J56" s="13" t="n">
        <v>118.7</v>
      </c>
      <c r="K56" s="14" t="n">
        <f aca="false">I56/H56</f>
        <v>0.303169506885762</v>
      </c>
      <c r="L56" s="15" t="s">
        <v>78</v>
      </c>
      <c r="M56" s="15" t="s">
        <v>79</v>
      </c>
    </row>
    <row r="57" customFormat="false" ht="13.5" hidden="false" customHeight="false" outlineLevel="0" collapsed="false">
      <c r="A57" s="10" t="n">
        <v>55</v>
      </c>
      <c r="B57" s="10" t="n">
        <v>379</v>
      </c>
      <c r="C57" s="11" t="s">
        <v>82</v>
      </c>
      <c r="D57" s="12" t="n">
        <v>2428.08</v>
      </c>
      <c r="E57" s="13" t="n">
        <v>604.82</v>
      </c>
      <c r="F57" s="14" t="n">
        <f aca="false">E57/D57</f>
        <v>0.249093934302</v>
      </c>
      <c r="G57" s="13" t="n">
        <v>284.87</v>
      </c>
      <c r="H57" s="13" t="n">
        <v>2577.27225</v>
      </c>
      <c r="I57" s="13" t="n">
        <v>634.44</v>
      </c>
      <c r="J57" s="13" t="n">
        <v>40.8</v>
      </c>
      <c r="K57" s="14" t="n">
        <f aca="false">I57/H57</f>
        <v>0.246167241353722</v>
      </c>
      <c r="L57" s="15" t="s">
        <v>78</v>
      </c>
      <c r="M57" s="15" t="s">
        <v>79</v>
      </c>
    </row>
    <row r="58" customFormat="false" ht="13.5" hidden="false" customHeight="false" outlineLevel="0" collapsed="false">
      <c r="A58" s="10" t="n">
        <v>56</v>
      </c>
      <c r="B58" s="10" t="n">
        <v>395</v>
      </c>
      <c r="C58" s="11" t="s">
        <v>83</v>
      </c>
      <c r="D58" s="12" t="n">
        <v>2124.57</v>
      </c>
      <c r="E58" s="13" t="n">
        <v>584</v>
      </c>
      <c r="F58" s="14" t="n">
        <f aca="false">E58/D58</f>
        <v>0.274879152016643</v>
      </c>
      <c r="G58" s="13" t="n">
        <v>125</v>
      </c>
      <c r="H58" s="13" t="n">
        <v>2122.4595</v>
      </c>
      <c r="I58" s="13" t="n">
        <v>503.2</v>
      </c>
      <c r="J58" s="13" t="n">
        <v>108.8</v>
      </c>
      <c r="K58" s="14" t="n">
        <f aca="false">I58/H58</f>
        <v>0.237083440225832</v>
      </c>
      <c r="L58" s="15" t="s">
        <v>78</v>
      </c>
      <c r="M58" s="15" t="s">
        <v>79</v>
      </c>
    </row>
    <row r="59" customFormat="false" ht="13.5" hidden="false" customHeight="false" outlineLevel="0" collapsed="false">
      <c r="A59" s="10" t="n">
        <v>57</v>
      </c>
      <c r="B59" s="10" t="n">
        <v>381</v>
      </c>
      <c r="C59" s="11" t="s">
        <v>84</v>
      </c>
      <c r="D59" s="12" t="n">
        <v>2124.57</v>
      </c>
      <c r="E59" s="13" t="n">
        <v>430.24</v>
      </c>
      <c r="F59" s="14" t="n">
        <f aca="false">E59/D59</f>
        <v>0.202506860211713</v>
      </c>
      <c r="G59" s="13" t="n">
        <v>106.24</v>
      </c>
      <c r="H59" s="13" t="n">
        <v>2122.4595</v>
      </c>
      <c r="I59" s="13" t="n">
        <v>537.26</v>
      </c>
      <c r="J59" s="13" t="n">
        <v>95.2</v>
      </c>
      <c r="K59" s="14" t="n">
        <f aca="false">I59/H59</f>
        <v>0.25313086068309</v>
      </c>
      <c r="L59" s="15" t="s">
        <v>78</v>
      </c>
      <c r="M59" s="15" t="s">
        <v>79</v>
      </c>
    </row>
    <row r="60" customFormat="false" ht="13.5" hidden="false" customHeight="false" outlineLevel="0" collapsed="false">
      <c r="A60" s="10" t="n">
        <v>58</v>
      </c>
      <c r="B60" s="10" t="n">
        <v>393</v>
      </c>
      <c r="C60" s="11" t="s">
        <v>85</v>
      </c>
      <c r="D60" s="12" t="n">
        <v>1214.04</v>
      </c>
      <c r="E60" s="13" t="n">
        <v>265.95</v>
      </c>
      <c r="F60" s="14" t="n">
        <f aca="false">E60/D60</f>
        <v>0.219061974893743</v>
      </c>
      <c r="G60" s="13" t="n">
        <v>27</v>
      </c>
      <c r="H60" s="13" t="n">
        <v>1212.834</v>
      </c>
      <c r="I60" s="13" t="n">
        <v>108.8</v>
      </c>
      <c r="J60" s="13" t="n">
        <v>0</v>
      </c>
      <c r="K60" s="14" t="n">
        <f aca="false">I60/H60</f>
        <v>0.0897072476530177</v>
      </c>
      <c r="L60" s="15" t="s">
        <v>78</v>
      </c>
      <c r="M60" s="15" t="s">
        <v>79</v>
      </c>
    </row>
    <row r="61" customFormat="false" ht="13.5" hidden="false" customHeight="false" outlineLevel="0" collapsed="false">
      <c r="A61" s="10" t="n">
        <v>59</v>
      </c>
      <c r="B61" s="10" t="n">
        <v>582</v>
      </c>
      <c r="C61" s="11" t="s">
        <v>86</v>
      </c>
      <c r="D61" s="12" t="n">
        <v>6070.2</v>
      </c>
      <c r="E61" s="13" t="n">
        <v>1561.95</v>
      </c>
      <c r="F61" s="14" t="n">
        <f aca="false">E61/D61</f>
        <v>0.257314421271128</v>
      </c>
      <c r="G61" s="13" t="n">
        <v>324</v>
      </c>
      <c r="H61" s="13" t="n">
        <v>6367.3785</v>
      </c>
      <c r="I61" s="13" t="n">
        <v>761.6</v>
      </c>
      <c r="J61" s="13" t="n">
        <v>231.2</v>
      </c>
      <c r="K61" s="14" t="n">
        <f aca="false">I61/H61</f>
        <v>0.119609663537357</v>
      </c>
      <c r="L61" s="15" t="s">
        <v>78</v>
      </c>
      <c r="M61" s="15" t="s">
        <v>79</v>
      </c>
    </row>
    <row r="62" customFormat="false" ht="13.5" hidden="false" customHeight="false" outlineLevel="0" collapsed="false">
      <c r="A62" s="10" t="n">
        <v>60</v>
      </c>
      <c r="B62" s="10" t="n">
        <v>727</v>
      </c>
      <c r="C62" s="11" t="s">
        <v>87</v>
      </c>
      <c r="D62" s="12" t="n">
        <v>2124.57</v>
      </c>
      <c r="E62" s="13" t="n">
        <v>658.45</v>
      </c>
      <c r="F62" s="14" t="n">
        <f aca="false">E62/D62</f>
        <v>0.309921537063971</v>
      </c>
      <c r="G62" s="13" t="n">
        <v>199.45</v>
      </c>
      <c r="H62" s="13" t="n">
        <v>2122.4595</v>
      </c>
      <c r="I62" s="13" t="n">
        <v>326.4</v>
      </c>
      <c r="J62" s="13" t="n">
        <v>81.6</v>
      </c>
      <c r="K62" s="14" t="n">
        <f aca="false">I62/H62</f>
        <v>0.153783853119459</v>
      </c>
      <c r="L62" s="15" t="s">
        <v>78</v>
      </c>
      <c r="M62" s="15" t="s">
        <v>79</v>
      </c>
    </row>
    <row r="63" customFormat="false" ht="13.5" hidden="false" customHeight="false" outlineLevel="0" collapsed="false">
      <c r="A63" s="10" t="n">
        <v>61</v>
      </c>
      <c r="B63" s="10" t="n">
        <v>337</v>
      </c>
      <c r="C63" s="11" t="s">
        <v>88</v>
      </c>
      <c r="D63" s="12" t="n">
        <v>13354.44</v>
      </c>
      <c r="E63" s="13" t="n">
        <v>1215</v>
      </c>
      <c r="F63" s="14" t="n">
        <f aca="false">E63/D63</f>
        <v>0.0909809771132297</v>
      </c>
      <c r="G63" s="13" t="n">
        <v>459</v>
      </c>
      <c r="H63" s="13" t="n">
        <v>13947.591</v>
      </c>
      <c r="I63" s="13" t="n">
        <v>693.6</v>
      </c>
      <c r="J63" s="13" t="n">
        <v>40.8</v>
      </c>
      <c r="K63" s="14" t="n">
        <f aca="false">I63/H63</f>
        <v>0.0497290177206946</v>
      </c>
      <c r="L63" s="15" t="s">
        <v>89</v>
      </c>
      <c r="M63" s="15" t="s">
        <v>90</v>
      </c>
    </row>
    <row r="64" customFormat="false" ht="13.5" hidden="false" customHeight="false" outlineLevel="0" collapsed="false">
      <c r="A64" s="10" t="n">
        <v>62</v>
      </c>
      <c r="B64" s="10" t="n">
        <v>343</v>
      </c>
      <c r="C64" s="11" t="s">
        <v>91</v>
      </c>
      <c r="D64" s="12" t="n">
        <v>12140.4</v>
      </c>
      <c r="E64" s="13" t="n">
        <v>3009.85</v>
      </c>
      <c r="F64" s="14" t="n">
        <f aca="false">E64/D64</f>
        <v>0.247920167375045</v>
      </c>
      <c r="G64" s="13" t="n">
        <v>594</v>
      </c>
      <c r="H64" s="13" t="n">
        <v>12734.757</v>
      </c>
      <c r="I64" s="13" t="n">
        <v>1142.44</v>
      </c>
      <c r="J64" s="13" t="n">
        <v>163.2</v>
      </c>
      <c r="K64" s="14" t="n">
        <f aca="false">I64/H64</f>
        <v>0.0897103886630895</v>
      </c>
      <c r="L64" s="15" t="s">
        <v>89</v>
      </c>
      <c r="M64" s="15" t="s">
        <v>90</v>
      </c>
    </row>
    <row r="65" customFormat="false" ht="13.5" hidden="false" customHeight="false" outlineLevel="0" collapsed="false">
      <c r="A65" s="10" t="n">
        <v>63</v>
      </c>
      <c r="B65" s="10" t="n">
        <v>570</v>
      </c>
      <c r="C65" s="11" t="s">
        <v>92</v>
      </c>
      <c r="D65" s="12" t="n">
        <v>3035.1</v>
      </c>
      <c r="E65" s="13" t="n">
        <v>1053</v>
      </c>
      <c r="F65" s="14" t="n">
        <f aca="false">E65/D65</f>
        <v>0.346940792725116</v>
      </c>
      <c r="G65" s="13" t="n">
        <v>324</v>
      </c>
      <c r="H65" s="13" t="n">
        <v>3032.085</v>
      </c>
      <c r="I65" s="13" t="n">
        <v>652.8</v>
      </c>
      <c r="J65" s="13" t="n">
        <v>27.2</v>
      </c>
      <c r="K65" s="14" t="n">
        <f aca="false">I65/H65</f>
        <v>0.215297394367242</v>
      </c>
      <c r="L65" s="15" t="s">
        <v>89</v>
      </c>
      <c r="M65" s="15" t="s">
        <v>90</v>
      </c>
    </row>
    <row r="66" customFormat="false" ht="13.5" hidden="false" customHeight="false" outlineLevel="0" collapsed="false">
      <c r="A66" s="10" t="n">
        <v>64</v>
      </c>
      <c r="B66" s="10" t="n">
        <v>513</v>
      </c>
      <c r="C66" s="11" t="s">
        <v>93</v>
      </c>
      <c r="D66" s="12" t="n">
        <v>2731.59</v>
      </c>
      <c r="E66" s="13" t="n">
        <v>736.61</v>
      </c>
      <c r="F66" s="14" t="n">
        <f aca="false">E66/D66</f>
        <v>0.269663456082355</v>
      </c>
      <c r="G66" s="13" t="n">
        <v>130.11</v>
      </c>
      <c r="H66" s="13" t="n">
        <v>2880.48075</v>
      </c>
      <c r="I66" s="13" t="n">
        <v>204</v>
      </c>
      <c r="J66" s="13" t="n">
        <v>40.8</v>
      </c>
      <c r="K66" s="14" t="n">
        <f aca="false">I66/H66</f>
        <v>0.0708215113050139</v>
      </c>
      <c r="L66" s="15" t="s">
        <v>89</v>
      </c>
      <c r="M66" s="15" t="s">
        <v>90</v>
      </c>
    </row>
    <row r="67" customFormat="false" ht="13.5" hidden="false" customHeight="false" outlineLevel="0" collapsed="false">
      <c r="A67" s="10" t="n">
        <v>65</v>
      </c>
      <c r="B67" s="10" t="n">
        <v>516</v>
      </c>
      <c r="C67" s="11" t="s">
        <v>94</v>
      </c>
      <c r="D67" s="12" t="n">
        <v>2428.08</v>
      </c>
      <c r="E67" s="13" t="n">
        <v>797.17</v>
      </c>
      <c r="F67" s="14" t="n">
        <f aca="false">E67/D67</f>
        <v>0.328312905670324</v>
      </c>
      <c r="G67" s="13" t="n">
        <v>106.23</v>
      </c>
      <c r="H67" s="13" t="n">
        <v>2577.27225</v>
      </c>
      <c r="I67" s="13" t="n">
        <v>628.75</v>
      </c>
      <c r="J67" s="13" t="n">
        <v>39.91</v>
      </c>
      <c r="K67" s="14" t="n">
        <f aca="false">I67/H67</f>
        <v>0.243959480803784</v>
      </c>
      <c r="L67" s="15" t="s">
        <v>89</v>
      </c>
      <c r="M67" s="15" t="s">
        <v>90</v>
      </c>
    </row>
    <row r="68" customFormat="false" ht="13.5" hidden="false" customHeight="false" outlineLevel="0" collapsed="false">
      <c r="A68" s="10" t="n">
        <v>66</v>
      </c>
      <c r="B68" s="10" t="n">
        <v>577</v>
      </c>
      <c r="C68" s="11" t="s">
        <v>95</v>
      </c>
      <c r="D68" s="12" t="n">
        <v>1821.06</v>
      </c>
      <c r="E68" s="13" t="n">
        <v>648</v>
      </c>
      <c r="F68" s="14" t="n">
        <f aca="false">E68/D68</f>
        <v>0.355836710487299</v>
      </c>
      <c r="G68" s="13" t="n">
        <v>189</v>
      </c>
      <c r="H68" s="13" t="n">
        <v>1970.85525</v>
      </c>
      <c r="I68" s="13" t="n">
        <v>258.4</v>
      </c>
      <c r="J68" s="13" t="n">
        <v>13.6</v>
      </c>
      <c r="K68" s="14" t="n">
        <f aca="false">I68/H68</f>
        <v>0.131110592723641</v>
      </c>
      <c r="L68" s="15" t="s">
        <v>89</v>
      </c>
      <c r="M68" s="15" t="s">
        <v>90</v>
      </c>
    </row>
    <row r="69" customFormat="false" ht="13.5" hidden="false" customHeight="false" outlineLevel="0" collapsed="false">
      <c r="A69" s="10" t="n">
        <v>67</v>
      </c>
      <c r="B69" s="10" t="n">
        <v>702</v>
      </c>
      <c r="C69" s="11" t="s">
        <v>96</v>
      </c>
      <c r="D69" s="12" t="n">
        <v>2731.59</v>
      </c>
      <c r="E69" s="13" t="n">
        <v>834.76</v>
      </c>
      <c r="F69" s="14" t="n">
        <f aca="false">E69/D69</f>
        <v>0.305594909924257</v>
      </c>
      <c r="G69" s="13" t="n">
        <v>213.76</v>
      </c>
      <c r="H69" s="13" t="n">
        <v>2880.48075</v>
      </c>
      <c r="I69" s="13" t="n">
        <v>624.89</v>
      </c>
      <c r="J69" s="13" t="n">
        <v>81.6</v>
      </c>
      <c r="K69" s="14" t="n">
        <f aca="false">I69/H69</f>
        <v>0.21693948136956</v>
      </c>
      <c r="L69" s="15" t="s">
        <v>89</v>
      </c>
      <c r="M69" s="15" t="s">
        <v>90</v>
      </c>
    </row>
    <row r="70" customFormat="false" ht="13.5" hidden="false" customHeight="false" outlineLevel="0" collapsed="false">
      <c r="A70" s="10" t="n">
        <v>68</v>
      </c>
      <c r="B70" s="10" t="n">
        <v>714</v>
      </c>
      <c r="C70" s="11" t="s">
        <v>97</v>
      </c>
      <c r="D70" s="12" t="n">
        <v>2124.57</v>
      </c>
      <c r="E70" s="13" t="n">
        <v>347.2</v>
      </c>
      <c r="F70" s="14" t="n">
        <f aca="false">E70/D70</f>
        <v>0.163421304075648</v>
      </c>
      <c r="G70" s="13" t="n">
        <v>50.2</v>
      </c>
      <c r="H70" s="13" t="n">
        <v>2122.4595</v>
      </c>
      <c r="I70" s="13" t="n">
        <v>216.92</v>
      </c>
      <c r="J70" s="13" t="n">
        <v>0</v>
      </c>
      <c r="K70" s="14" t="n">
        <f aca="false">I70/H70</f>
        <v>0.102202185718974</v>
      </c>
      <c r="L70" s="15" t="s">
        <v>89</v>
      </c>
      <c r="M70" s="15" t="s">
        <v>90</v>
      </c>
    </row>
    <row r="71" customFormat="false" ht="13.5" hidden="false" customHeight="false" outlineLevel="0" collapsed="false">
      <c r="A71" s="10" t="n">
        <v>69</v>
      </c>
      <c r="B71" s="10" t="n">
        <v>307</v>
      </c>
      <c r="C71" s="11" t="s">
        <v>98</v>
      </c>
      <c r="D71" s="12" t="n">
        <v>69807.3</v>
      </c>
      <c r="E71" s="13" t="n">
        <v>2691.94</v>
      </c>
      <c r="F71" s="14" t="n">
        <f aca="false">E71/D71</f>
        <v>0.0385624426098703</v>
      </c>
      <c r="G71" s="13" t="n">
        <v>972</v>
      </c>
      <c r="H71" s="13" t="n">
        <v>72770.04</v>
      </c>
      <c r="I71" s="13" t="n">
        <v>2404.4</v>
      </c>
      <c r="J71" s="13" t="n">
        <v>312.8</v>
      </c>
      <c r="K71" s="14" t="n">
        <f aca="false">I71/H71</f>
        <v>0.0330410701986697</v>
      </c>
      <c r="L71" s="15" t="s">
        <v>99</v>
      </c>
      <c r="M71" s="15" t="s">
        <v>100</v>
      </c>
    </row>
    <row r="72" customFormat="false" ht="13.5" hidden="false" customHeight="false" outlineLevel="0" collapsed="false">
      <c r="A72" s="10" t="n">
        <v>70</v>
      </c>
      <c r="B72" s="10" t="n">
        <v>341</v>
      </c>
      <c r="C72" s="11" t="s">
        <v>101</v>
      </c>
      <c r="D72" s="12" t="n">
        <v>12443.91</v>
      </c>
      <c r="E72" s="13" t="n">
        <v>729.52</v>
      </c>
      <c r="F72" s="14" t="n">
        <f aca="false">E72/D72</f>
        <v>0.0586246605769409</v>
      </c>
      <c r="G72" s="13" t="n">
        <v>243</v>
      </c>
      <c r="H72" s="13" t="n">
        <v>13037.9655</v>
      </c>
      <c r="I72" s="13" t="n">
        <v>557.6</v>
      </c>
      <c r="J72" s="13" t="n">
        <v>27.2</v>
      </c>
      <c r="K72" s="14" t="n">
        <f aca="false">I72/H72</f>
        <v>0.0427674087648107</v>
      </c>
      <c r="L72" s="15" t="s">
        <v>102</v>
      </c>
      <c r="M72" s="15" t="s">
        <v>103</v>
      </c>
    </row>
    <row r="73" customFormat="false" ht="13.5" hidden="false" customHeight="false" outlineLevel="0" collapsed="false">
      <c r="A73" s="10" t="n">
        <v>71</v>
      </c>
      <c r="B73" s="10" t="n">
        <v>548</v>
      </c>
      <c r="C73" s="11" t="s">
        <v>104</v>
      </c>
      <c r="D73" s="12" t="n">
        <v>1821.06</v>
      </c>
      <c r="E73" s="13" t="n">
        <v>346.44</v>
      </c>
      <c r="F73" s="14" t="n">
        <f aca="false">E73/D73</f>
        <v>0.19024084873645</v>
      </c>
      <c r="G73" s="13" t="n">
        <v>130.44</v>
      </c>
      <c r="H73" s="13" t="n">
        <v>1819.251</v>
      </c>
      <c r="I73" s="13" t="n">
        <v>176.8</v>
      </c>
      <c r="J73" s="13" t="n">
        <v>0</v>
      </c>
      <c r="K73" s="14" t="n">
        <f aca="false">I73/H73</f>
        <v>0.0971828516241025</v>
      </c>
      <c r="L73" s="15" t="s">
        <v>102</v>
      </c>
      <c r="M73" s="15" t="s">
        <v>103</v>
      </c>
    </row>
    <row r="74" customFormat="false" ht="13.5" hidden="false" customHeight="false" outlineLevel="0" collapsed="false">
      <c r="A74" s="10" t="n">
        <v>72</v>
      </c>
      <c r="B74" s="10" t="n">
        <v>591</v>
      </c>
      <c r="C74" s="11" t="s">
        <v>105</v>
      </c>
      <c r="D74" s="12" t="n">
        <v>2579.835</v>
      </c>
      <c r="E74" s="13" t="n">
        <v>108</v>
      </c>
      <c r="F74" s="14" t="n">
        <f aca="false">E74/D74</f>
        <v>0.0418631424102704</v>
      </c>
      <c r="G74" s="13" t="e">
        <f aca="false">NA()</f>
        <v>#N/A</v>
      </c>
      <c r="H74" s="13" t="n">
        <v>2728.8765</v>
      </c>
      <c r="I74" s="13" t="n">
        <v>557.6</v>
      </c>
      <c r="J74" s="13" t="n">
        <v>68</v>
      </c>
      <c r="K74" s="14" t="n">
        <f aca="false">I74/H74</f>
        <v>0.204333175209651</v>
      </c>
      <c r="L74" s="15" t="s">
        <v>102</v>
      </c>
      <c r="M74" s="15" t="s">
        <v>103</v>
      </c>
    </row>
    <row r="75" customFormat="false" ht="13.5" hidden="false" customHeight="false" outlineLevel="0" collapsed="false">
      <c r="A75" s="10" t="n">
        <v>73</v>
      </c>
      <c r="B75" s="10" t="n">
        <v>721</v>
      </c>
      <c r="C75" s="11" t="s">
        <v>106</v>
      </c>
      <c r="D75" s="12" t="n">
        <v>2428.08</v>
      </c>
      <c r="E75" s="13" t="n">
        <v>624.42</v>
      </c>
      <c r="F75" s="14" t="n">
        <f aca="false">E75/D75</f>
        <v>0.257166155975091</v>
      </c>
      <c r="G75" s="13" t="n">
        <v>130.98</v>
      </c>
      <c r="H75" s="13" t="n">
        <v>2425.668</v>
      </c>
      <c r="I75" s="13" t="n">
        <v>229.35</v>
      </c>
      <c r="J75" s="13" t="n">
        <v>54.4</v>
      </c>
      <c r="K75" s="14" t="n">
        <f aca="false">I75/H75</f>
        <v>0.0945512741232518</v>
      </c>
      <c r="L75" s="15" t="s">
        <v>102</v>
      </c>
      <c r="M75" s="15" t="s">
        <v>103</v>
      </c>
    </row>
    <row r="76" customFormat="false" ht="13.5" hidden="false" customHeight="false" outlineLevel="0" collapsed="false">
      <c r="A76" s="10" t="n">
        <v>74</v>
      </c>
      <c r="B76" s="10" t="n">
        <v>732</v>
      </c>
      <c r="C76" s="11" t="s">
        <v>107</v>
      </c>
      <c r="D76" s="12" t="n">
        <v>1821.06</v>
      </c>
      <c r="E76" s="13" t="n">
        <v>1160.2</v>
      </c>
      <c r="F76" s="14" t="n">
        <f aca="false">E76/D76</f>
        <v>0.637101468375562</v>
      </c>
      <c r="G76" s="13" t="n">
        <v>458.2</v>
      </c>
      <c r="H76" s="13" t="n">
        <v>1970.85525</v>
      </c>
      <c r="I76" s="13" t="n">
        <v>244.8</v>
      </c>
      <c r="J76" s="13" t="n">
        <v>81.6</v>
      </c>
      <c r="K76" s="14" t="n">
        <f aca="false">I76/H76</f>
        <v>0.124210035211871</v>
      </c>
      <c r="L76" s="15" t="s">
        <v>102</v>
      </c>
      <c r="M76" s="15" t="s">
        <v>103</v>
      </c>
    </row>
    <row r="77" customFormat="false" ht="13.5" hidden="false" customHeight="false" outlineLevel="0" collapsed="false">
      <c r="A77" s="10" t="n">
        <v>75</v>
      </c>
      <c r="B77" s="10" t="n">
        <v>586</v>
      </c>
      <c r="C77" s="11" t="s">
        <v>108</v>
      </c>
      <c r="D77" s="12" t="n">
        <v>1062.285</v>
      </c>
      <c r="E77" s="13" t="n">
        <v>135</v>
      </c>
      <c r="F77" s="14" t="n">
        <f aca="false">E77/D77</f>
        <v>0.12708453945975</v>
      </c>
      <c r="G77" s="13" t="n">
        <v>54</v>
      </c>
      <c r="H77" s="13" t="n">
        <v>1212.834</v>
      </c>
      <c r="I77" s="13" t="n">
        <v>645.43</v>
      </c>
      <c r="J77" s="13" t="n">
        <v>79.23</v>
      </c>
      <c r="K77" s="14" t="n">
        <f aca="false">I77/H77</f>
        <v>0.532166809307787</v>
      </c>
      <c r="L77" s="15" t="s">
        <v>102</v>
      </c>
      <c r="M77" s="15" t="s">
        <v>103</v>
      </c>
    </row>
    <row r="78" customFormat="false" ht="13.5" hidden="false" customHeight="false" outlineLevel="0" collapsed="false">
      <c r="A78" s="10" t="n">
        <v>76</v>
      </c>
      <c r="B78" s="10" t="n">
        <v>329</v>
      </c>
      <c r="C78" s="11" t="s">
        <v>109</v>
      </c>
      <c r="D78" s="12" t="n">
        <v>5159.67</v>
      </c>
      <c r="E78" s="13" t="n">
        <v>2003.81</v>
      </c>
      <c r="F78" s="14" t="n">
        <f aca="false">E78/D78</f>
        <v>0.3883601083015</v>
      </c>
      <c r="G78" s="13" t="n">
        <v>378</v>
      </c>
      <c r="H78" s="13" t="n">
        <v>5457.753</v>
      </c>
      <c r="I78" s="13" t="n">
        <v>609.96</v>
      </c>
      <c r="J78" s="13" t="n">
        <v>136</v>
      </c>
      <c r="K78" s="14" t="n">
        <f aca="false">I78/H78</f>
        <v>0.111760279367718</v>
      </c>
      <c r="L78" s="16" t="s">
        <v>110</v>
      </c>
      <c r="M78" s="15" t="s">
        <v>111</v>
      </c>
    </row>
    <row r="79" customFormat="false" ht="13.5" hidden="false" customHeight="false" outlineLevel="0" collapsed="false">
      <c r="A79" s="10" t="n">
        <v>77</v>
      </c>
      <c r="B79" s="10" t="n">
        <v>361</v>
      </c>
      <c r="C79" s="11" t="s">
        <v>112</v>
      </c>
      <c r="D79" s="12" t="n">
        <v>2124.57</v>
      </c>
      <c r="E79" s="13" t="n">
        <v>938.55</v>
      </c>
      <c r="F79" s="14" t="n">
        <f aca="false">E79/D79</f>
        <v>0.441759979666474</v>
      </c>
      <c r="G79" s="13" t="n">
        <v>398.55</v>
      </c>
      <c r="H79" s="13" t="n">
        <v>2122.4595</v>
      </c>
      <c r="I79" s="13" t="n">
        <v>326.4</v>
      </c>
      <c r="J79" s="13" t="n">
        <v>0</v>
      </c>
      <c r="K79" s="14" t="n">
        <f aca="false">I79/H79</f>
        <v>0.153783853119459</v>
      </c>
      <c r="L79" s="16" t="s">
        <v>110</v>
      </c>
      <c r="M79" s="15" t="s">
        <v>111</v>
      </c>
    </row>
    <row r="80" customFormat="false" ht="13.5" hidden="false" customHeight="false" outlineLevel="0" collapsed="false">
      <c r="A80" s="10" t="n">
        <v>78</v>
      </c>
      <c r="B80" s="10" t="n">
        <v>572</v>
      </c>
      <c r="C80" s="11" t="s">
        <v>113</v>
      </c>
      <c r="D80" s="12" t="n">
        <v>2124.57</v>
      </c>
      <c r="E80" s="13" t="n">
        <v>688.64</v>
      </c>
      <c r="F80" s="14" t="n">
        <f aca="false">E80/D80</f>
        <v>0.324131471309489</v>
      </c>
      <c r="G80" s="13" t="n">
        <v>180.61</v>
      </c>
      <c r="H80" s="13" t="n">
        <v>2122.4595</v>
      </c>
      <c r="I80" s="13" t="n">
        <v>108.8</v>
      </c>
      <c r="J80" s="13" t="n">
        <v>13.6</v>
      </c>
      <c r="K80" s="14" t="n">
        <f aca="false">I80/H80</f>
        <v>0.0512612843731529</v>
      </c>
      <c r="L80" s="16" t="s">
        <v>110</v>
      </c>
      <c r="M80" s="15" t="s">
        <v>111</v>
      </c>
    </row>
    <row r="81" customFormat="false" ht="13.5" hidden="false" customHeight="false" outlineLevel="0" collapsed="false">
      <c r="A81" s="10" t="n">
        <v>79</v>
      </c>
      <c r="B81" s="10" t="n">
        <v>734</v>
      </c>
      <c r="C81" s="11" t="s">
        <v>114</v>
      </c>
      <c r="D81" s="12" t="n">
        <v>2428.08</v>
      </c>
      <c r="E81" s="13" t="n">
        <v>475.13</v>
      </c>
      <c r="F81" s="14" t="n">
        <f aca="false">E81/D81</f>
        <v>0.195681361404896</v>
      </c>
      <c r="G81" s="13" t="n">
        <v>233.48</v>
      </c>
      <c r="H81" s="13" t="n">
        <v>2425.668</v>
      </c>
      <c r="I81" s="13" t="n">
        <v>816</v>
      </c>
      <c r="J81" s="13" t="n">
        <v>68</v>
      </c>
      <c r="K81" s="14" t="n">
        <f aca="false">I81/H81</f>
        <v>0.336402178698816</v>
      </c>
      <c r="L81" s="16" t="s">
        <v>110</v>
      </c>
      <c r="M81" s="15" t="s">
        <v>111</v>
      </c>
    </row>
    <row r="82" customFormat="false" ht="13.5" hidden="false" customHeight="false" outlineLevel="0" collapsed="false">
      <c r="A82" s="10" t="n">
        <v>80</v>
      </c>
      <c r="B82" s="10" t="n">
        <v>311</v>
      </c>
      <c r="C82" s="11" t="s">
        <v>115</v>
      </c>
      <c r="D82" s="12" t="n">
        <v>10926.36</v>
      </c>
      <c r="E82" s="13" t="n">
        <v>497.35</v>
      </c>
      <c r="F82" s="14" t="n">
        <f aca="false">E82/D82</f>
        <v>0.0455183611010437</v>
      </c>
      <c r="G82" s="13" t="n">
        <v>238.04</v>
      </c>
      <c r="H82" s="13" t="n">
        <v>11218.7145</v>
      </c>
      <c r="I82" s="13" t="n">
        <v>421.6</v>
      </c>
      <c r="J82" s="13" t="n">
        <v>81.6</v>
      </c>
      <c r="K82" s="14" t="n">
        <f aca="false">I82/H82</f>
        <v>0.0375800632059939</v>
      </c>
      <c r="L82" s="15" t="s">
        <v>116</v>
      </c>
      <c r="M82" s="15" t="s">
        <v>117</v>
      </c>
    </row>
    <row r="83" customFormat="false" ht="13.5" hidden="false" customHeight="false" outlineLevel="0" collapsed="false">
      <c r="A83" s="10" t="n">
        <v>81</v>
      </c>
      <c r="B83" s="10" t="n">
        <v>308</v>
      </c>
      <c r="C83" s="11" t="s">
        <v>118</v>
      </c>
      <c r="D83" s="12" t="n">
        <v>6980.73</v>
      </c>
      <c r="E83" s="13" t="n">
        <v>648</v>
      </c>
      <c r="F83" s="14" t="n">
        <f aca="false">E83/D83</f>
        <v>0.0928269679532083</v>
      </c>
      <c r="G83" s="13" t="n">
        <v>189</v>
      </c>
      <c r="H83" s="13" t="n">
        <v>7277.004</v>
      </c>
      <c r="I83" s="13" t="n">
        <v>279.67</v>
      </c>
      <c r="J83" s="13" t="n">
        <v>27.2</v>
      </c>
      <c r="K83" s="14" t="n">
        <f aca="false">I83/H83</f>
        <v>0.0384320250476707</v>
      </c>
      <c r="L83" s="15" t="s">
        <v>116</v>
      </c>
      <c r="M83" s="15" t="s">
        <v>117</v>
      </c>
    </row>
    <row r="84" customFormat="false" ht="13.5" hidden="false" customHeight="false" outlineLevel="0" collapsed="false">
      <c r="A84" s="10" t="n">
        <v>82</v>
      </c>
      <c r="B84" s="10" t="n">
        <v>339</v>
      </c>
      <c r="C84" s="11" t="s">
        <v>119</v>
      </c>
      <c r="D84" s="12" t="n">
        <v>6980.73</v>
      </c>
      <c r="E84" s="13" t="n">
        <v>724.17</v>
      </c>
      <c r="F84" s="14" t="n">
        <f aca="false">E84/D84</f>
        <v>0.103738434232523</v>
      </c>
      <c r="G84" s="13" t="n">
        <v>346.17</v>
      </c>
      <c r="H84" s="13" t="n">
        <v>7277.004</v>
      </c>
      <c r="I84" s="13" t="n">
        <v>938.4</v>
      </c>
      <c r="J84" s="13" t="n">
        <v>95.2</v>
      </c>
      <c r="K84" s="14" t="n">
        <f aca="false">I84/H84</f>
        <v>0.128954168501213</v>
      </c>
      <c r="L84" s="15" t="s">
        <v>116</v>
      </c>
      <c r="M84" s="15" t="s">
        <v>117</v>
      </c>
    </row>
    <row r="85" customFormat="false" ht="13.5" hidden="false" customHeight="false" outlineLevel="0" collapsed="false">
      <c r="A85" s="10" t="n">
        <v>83</v>
      </c>
      <c r="B85" s="10" t="n">
        <v>349</v>
      </c>
      <c r="C85" s="11" t="s">
        <v>120</v>
      </c>
      <c r="D85" s="12" t="n">
        <v>3945.63</v>
      </c>
      <c r="E85" s="13" t="n">
        <v>1375.5</v>
      </c>
      <c r="F85" s="14" t="n">
        <f aca="false">E85/D85</f>
        <v>0.348613529398347</v>
      </c>
      <c r="G85" s="13" t="n">
        <v>376.59</v>
      </c>
      <c r="H85" s="13" t="n">
        <v>4244.919</v>
      </c>
      <c r="I85" s="13" t="n">
        <v>435.16</v>
      </c>
      <c r="J85" s="13" t="n">
        <v>27.2</v>
      </c>
      <c r="K85" s="14" t="n">
        <f aca="false">I85/H85</f>
        <v>0.10251314571609</v>
      </c>
      <c r="L85" s="15" t="s">
        <v>116</v>
      </c>
      <c r="M85" s="15" t="s">
        <v>117</v>
      </c>
    </row>
    <row r="86" customFormat="false" ht="13.5" hidden="false" customHeight="false" outlineLevel="0" collapsed="false">
      <c r="A86" s="10" t="n">
        <v>84</v>
      </c>
      <c r="B86" s="10" t="n">
        <v>585</v>
      </c>
      <c r="C86" s="11" t="s">
        <v>121</v>
      </c>
      <c r="D86" s="12" t="n">
        <v>5766.69</v>
      </c>
      <c r="E86" s="13" t="n">
        <v>1641.52</v>
      </c>
      <c r="F86" s="14" t="n">
        <f aca="false">E86/D86</f>
        <v>0.284655495613602</v>
      </c>
      <c r="G86" s="13" t="n">
        <v>291.52</v>
      </c>
      <c r="H86" s="13" t="n">
        <v>6064.17</v>
      </c>
      <c r="I86" s="13" t="n">
        <v>610.62</v>
      </c>
      <c r="J86" s="13" t="n">
        <v>95.2</v>
      </c>
      <c r="K86" s="14" t="n">
        <f aca="false">I86/H86</f>
        <v>0.100693087429937</v>
      </c>
      <c r="L86" s="15" t="s">
        <v>116</v>
      </c>
      <c r="M86" s="15" t="s">
        <v>117</v>
      </c>
    </row>
    <row r="87" customFormat="false" ht="13.5" hidden="false" customHeight="false" outlineLevel="0" collapsed="false">
      <c r="A87" s="10" t="n">
        <v>85</v>
      </c>
      <c r="B87" s="10" t="n">
        <v>726</v>
      </c>
      <c r="C87" s="11" t="s">
        <v>122</v>
      </c>
      <c r="D87" s="12" t="n">
        <v>4856.16</v>
      </c>
      <c r="E87" s="13" t="n">
        <v>2579.61</v>
      </c>
      <c r="F87" s="14" t="n">
        <f aca="false">E87/D87</f>
        <v>0.531203667094989</v>
      </c>
      <c r="G87" s="13" t="n">
        <v>729</v>
      </c>
      <c r="H87" s="13" t="n">
        <v>4851.336</v>
      </c>
      <c r="I87" s="13" t="n">
        <v>598.4</v>
      </c>
      <c r="J87" s="13" t="n">
        <v>163.2</v>
      </c>
      <c r="K87" s="14" t="n">
        <f aca="false">I87/H87</f>
        <v>0.123347465522899</v>
      </c>
      <c r="L87" s="15" t="s">
        <v>116</v>
      </c>
      <c r="M87" s="15" t="s">
        <v>117</v>
      </c>
    </row>
    <row r="88" customFormat="false" ht="13.5" hidden="false" customHeight="false" outlineLevel="0" collapsed="false">
      <c r="A88" s="10" t="n">
        <v>86</v>
      </c>
      <c r="B88" s="10" t="n">
        <v>581</v>
      </c>
      <c r="C88" s="11" t="s">
        <v>123</v>
      </c>
      <c r="D88" s="12" t="n">
        <v>3338.61</v>
      </c>
      <c r="E88" s="13" t="n">
        <v>558.9</v>
      </c>
      <c r="F88" s="14" t="n">
        <f aca="false">E88/D88</f>
        <v>0.167404997888343</v>
      </c>
      <c r="G88" s="13" t="n">
        <v>81</v>
      </c>
      <c r="H88" s="13" t="n">
        <v>3638.502</v>
      </c>
      <c r="I88" s="13" t="n">
        <v>639.2</v>
      </c>
      <c r="J88" s="13" t="n">
        <v>108.8</v>
      </c>
      <c r="K88" s="14" t="n">
        <f aca="false">I88/H88</f>
        <v>0.175676693320493</v>
      </c>
      <c r="L88" s="15" t="s">
        <v>116</v>
      </c>
      <c r="M88" s="15" t="s">
        <v>117</v>
      </c>
    </row>
    <row r="89" customFormat="false" ht="13.5" hidden="false" customHeight="false" outlineLevel="0" collapsed="false">
      <c r="A89" s="10" t="n">
        <v>87</v>
      </c>
      <c r="B89" s="10" t="n">
        <v>731</v>
      </c>
      <c r="C89" s="11" t="s">
        <v>124</v>
      </c>
      <c r="D89" s="12" t="n">
        <v>2428.08</v>
      </c>
      <c r="E89" s="13" t="n">
        <v>691.04</v>
      </c>
      <c r="F89" s="14" t="n">
        <f aca="false">E89/D89</f>
        <v>0.284603472702712</v>
      </c>
      <c r="G89" s="13" t="n">
        <v>259.04</v>
      </c>
      <c r="H89" s="13" t="n">
        <v>2274.06375</v>
      </c>
      <c r="I89" s="13" t="n">
        <v>299.2</v>
      </c>
      <c r="J89" s="13" t="n">
        <v>0</v>
      </c>
      <c r="K89" s="14" t="n">
        <f aca="false">I89/H89</f>
        <v>0.131570629891093</v>
      </c>
      <c r="L89" s="15" t="s">
        <v>116</v>
      </c>
      <c r="M89" s="15" t="s">
        <v>117</v>
      </c>
    </row>
    <row r="90" customFormat="false" ht="13.5" hidden="false" customHeight="false" outlineLevel="0" collapsed="false">
      <c r="A90" s="10" t="n">
        <v>88</v>
      </c>
      <c r="B90" s="10" t="n">
        <v>518</v>
      </c>
      <c r="C90" s="11" t="s">
        <v>125</v>
      </c>
      <c r="D90" s="12" t="n">
        <v>2731.59</v>
      </c>
      <c r="E90" s="13" t="n">
        <v>1011.22</v>
      </c>
      <c r="F90" s="14" t="n">
        <f aca="false">E90/D90</f>
        <v>0.370194648538031</v>
      </c>
      <c r="G90" s="13" t="n">
        <v>420.36</v>
      </c>
      <c r="H90" s="13" t="n">
        <v>2274.06375</v>
      </c>
      <c r="I90" s="13" t="n">
        <v>285.6</v>
      </c>
      <c r="J90" s="13" t="n">
        <v>54.4</v>
      </c>
      <c r="K90" s="14" t="n">
        <f aca="false">I90/H90</f>
        <v>0.125590146714225</v>
      </c>
      <c r="L90" s="15" t="s">
        <v>126</v>
      </c>
      <c r="M90" s="15" t="s">
        <v>127</v>
      </c>
    </row>
    <row r="91" customFormat="false" ht="13.5" hidden="false" customHeight="false" outlineLevel="0" collapsed="false">
      <c r="A91" s="10" t="n">
        <v>89</v>
      </c>
      <c r="B91" s="10" t="n">
        <v>730</v>
      </c>
      <c r="C91" s="11" t="s">
        <v>128</v>
      </c>
      <c r="D91" s="12" t="n">
        <v>3642.12</v>
      </c>
      <c r="E91" s="13" t="n">
        <v>815.15</v>
      </c>
      <c r="F91" s="14" t="n">
        <f aca="false">E91/D91</f>
        <v>0.223811955674168</v>
      </c>
      <c r="G91" s="13" t="n">
        <v>216</v>
      </c>
      <c r="H91" s="13" t="n">
        <v>3941.7105</v>
      </c>
      <c r="I91" s="13" t="n">
        <v>501.48</v>
      </c>
      <c r="J91" s="13" t="n">
        <v>27.2</v>
      </c>
      <c r="K91" s="14" t="n">
        <f aca="false">I91/H91</f>
        <v>0.127223955183923</v>
      </c>
      <c r="L91" s="15" t="s">
        <v>126</v>
      </c>
      <c r="M91" s="15" t="s">
        <v>127</v>
      </c>
    </row>
    <row r="92" customFormat="false" ht="13.5" hidden="false" customHeight="false" outlineLevel="0" collapsed="false">
      <c r="A92" s="10" t="n">
        <v>90</v>
      </c>
      <c r="B92" s="10" t="n">
        <v>709</v>
      </c>
      <c r="C92" s="11" t="s">
        <v>129</v>
      </c>
      <c r="D92" s="12" t="n">
        <v>2124.57</v>
      </c>
      <c r="E92" s="13" t="n">
        <v>508.04</v>
      </c>
      <c r="F92" s="14" t="n">
        <f aca="false">E92/D92</f>
        <v>0.239126034915301</v>
      </c>
      <c r="G92" s="13" t="n">
        <v>238.04</v>
      </c>
      <c r="H92" s="13" t="n">
        <v>2122.4595</v>
      </c>
      <c r="I92" s="13" t="n">
        <v>217.6</v>
      </c>
      <c r="J92" s="13" t="n">
        <v>27.2</v>
      </c>
      <c r="K92" s="14" t="n">
        <f aca="false">I92/H92</f>
        <v>0.102522568746306</v>
      </c>
      <c r="L92" s="15" t="s">
        <v>126</v>
      </c>
      <c r="M92" s="15" t="s">
        <v>127</v>
      </c>
    </row>
    <row r="93" customFormat="false" ht="13.5" hidden="false" customHeight="false" outlineLevel="0" collapsed="false">
      <c r="A93" s="10" t="n">
        <v>91</v>
      </c>
      <c r="B93" s="10" t="n">
        <v>593</v>
      </c>
      <c r="C93" s="11" t="s">
        <v>130</v>
      </c>
      <c r="D93" s="12" t="n">
        <v>1972.815</v>
      </c>
      <c r="E93" s="13" t="n">
        <v>837.36</v>
      </c>
      <c r="F93" s="14" t="n">
        <f aca="false">E93/D93</f>
        <v>0.424449327483824</v>
      </c>
      <c r="G93" s="13" t="n">
        <v>229.86</v>
      </c>
      <c r="H93" s="13" t="n">
        <v>1819.251</v>
      </c>
      <c r="I93" s="13" t="n">
        <v>388</v>
      </c>
      <c r="J93" s="13" t="n">
        <v>40.8</v>
      </c>
      <c r="K93" s="14" t="n">
        <f aca="false">I93/H93</f>
        <v>0.213274583880949</v>
      </c>
      <c r="L93" s="15" t="s">
        <v>126</v>
      </c>
      <c r="M93" s="15" t="s">
        <v>127</v>
      </c>
    </row>
    <row r="94" customFormat="false" ht="13.5" hidden="false" customHeight="false" outlineLevel="0" collapsed="false">
      <c r="A94" s="10" t="n">
        <v>92</v>
      </c>
      <c r="B94" s="10" t="n">
        <v>597</v>
      </c>
      <c r="C94" s="11" t="s">
        <v>131</v>
      </c>
      <c r="D94" s="12" t="n">
        <v>1517.55</v>
      </c>
      <c r="E94" s="13" t="n">
        <v>189</v>
      </c>
      <c r="F94" s="14" t="n">
        <f aca="false">E94/D94</f>
        <v>0.124542848670555</v>
      </c>
      <c r="G94" s="13" t="n">
        <v>108</v>
      </c>
      <c r="H94" s="13" t="n">
        <v>1212.834</v>
      </c>
      <c r="I94" s="13" t="n">
        <v>68</v>
      </c>
      <c r="J94" s="13" t="n">
        <v>0</v>
      </c>
      <c r="K94" s="14" t="n">
        <f aca="false">I94/H94</f>
        <v>0.056067029783136</v>
      </c>
      <c r="L94" s="15" t="s">
        <v>126</v>
      </c>
      <c r="M94" s="15" t="s">
        <v>127</v>
      </c>
    </row>
    <row r="95" customFormat="false" ht="13.5" hidden="false" customHeight="false" outlineLevel="0" collapsed="false">
      <c r="A95" s="10" t="n">
        <v>93</v>
      </c>
      <c r="B95" s="10" t="n">
        <v>385</v>
      </c>
      <c r="C95" s="11" t="s">
        <v>132</v>
      </c>
      <c r="D95" s="12" t="n">
        <v>4856.16</v>
      </c>
      <c r="E95" s="13" t="n">
        <v>746.28</v>
      </c>
      <c r="F95" s="14" t="n">
        <f aca="false">E95/D95</f>
        <v>0.153676979341702</v>
      </c>
      <c r="G95" s="13" t="n">
        <v>347.76</v>
      </c>
      <c r="H95" s="13" t="n">
        <v>5154.5445</v>
      </c>
      <c r="I95" s="13" t="n">
        <v>816</v>
      </c>
      <c r="J95" s="13" t="n">
        <v>54.4</v>
      </c>
      <c r="K95" s="14" t="n">
        <f aca="false">I95/H95</f>
        <v>0.158306907622972</v>
      </c>
      <c r="L95" s="15" t="s">
        <v>133</v>
      </c>
      <c r="M95" s="15" t="s">
        <v>134</v>
      </c>
    </row>
    <row r="96" customFormat="false" ht="13.5" hidden="false" customHeight="false" outlineLevel="0" collapsed="false">
      <c r="A96" s="10" t="n">
        <v>94</v>
      </c>
      <c r="B96" s="10" t="n">
        <v>514</v>
      </c>
      <c r="C96" s="11" t="s">
        <v>135</v>
      </c>
      <c r="D96" s="12" t="n">
        <v>3945.63</v>
      </c>
      <c r="E96" s="13" t="n">
        <v>781.65</v>
      </c>
      <c r="F96" s="14" t="n">
        <f aca="false">E96/D96</f>
        <v>0.19810524555014</v>
      </c>
      <c r="G96" s="13" t="n">
        <v>268.65</v>
      </c>
      <c r="H96" s="13" t="n">
        <v>3941.7105</v>
      </c>
      <c r="I96" s="13" t="n">
        <v>516.8</v>
      </c>
      <c r="J96" s="13" t="n">
        <v>0</v>
      </c>
      <c r="K96" s="14" t="n">
        <f aca="false">I96/H96</f>
        <v>0.131110592723641</v>
      </c>
      <c r="L96" s="15" t="s">
        <v>133</v>
      </c>
      <c r="M96" s="15" t="s">
        <v>134</v>
      </c>
    </row>
    <row r="97" customFormat="false" ht="13.5" hidden="false" customHeight="false" outlineLevel="0" collapsed="false">
      <c r="A97" s="10" t="n">
        <v>95</v>
      </c>
      <c r="B97" s="10" t="n">
        <v>573</v>
      </c>
      <c r="C97" s="11" t="s">
        <v>136</v>
      </c>
      <c r="D97" s="12" t="n">
        <v>2124.57</v>
      </c>
      <c r="E97" s="13" t="n">
        <v>646.65</v>
      </c>
      <c r="F97" s="14" t="n">
        <f aca="false">E97/D97</f>
        <v>0.3043674720061</v>
      </c>
      <c r="G97" s="13" t="n">
        <v>81</v>
      </c>
      <c r="H97" s="13" t="n">
        <v>2122.4595</v>
      </c>
      <c r="I97" s="13" t="n">
        <v>435.09</v>
      </c>
      <c r="J97" s="13" t="n">
        <v>54.4</v>
      </c>
      <c r="K97" s="14" t="n">
        <f aca="false">I97/H97</f>
        <v>0.204993310826426</v>
      </c>
      <c r="L97" s="15" t="s">
        <v>133</v>
      </c>
      <c r="M97" s="15" t="s">
        <v>134</v>
      </c>
    </row>
    <row r="98" customFormat="false" ht="13.5" hidden="false" customHeight="false" outlineLevel="0" collapsed="false">
      <c r="A98" s="10" t="n">
        <v>96</v>
      </c>
      <c r="B98" s="10" t="n">
        <v>574</v>
      </c>
      <c r="C98" s="11" t="s">
        <v>137</v>
      </c>
      <c r="D98" s="12" t="n">
        <v>1214.04</v>
      </c>
      <c r="E98" s="13" t="n">
        <v>293</v>
      </c>
      <c r="F98" s="14" t="n">
        <f aca="false">E98/D98</f>
        <v>0.241342954103654</v>
      </c>
      <c r="G98" s="13" t="n">
        <v>77</v>
      </c>
      <c r="H98" s="13" t="n">
        <v>1212.834</v>
      </c>
      <c r="I98" s="13" t="n">
        <v>299.2</v>
      </c>
      <c r="J98" s="13" t="n">
        <v>54.4</v>
      </c>
      <c r="K98" s="14" t="n">
        <f aca="false">I98/H98</f>
        <v>0.246694931045799</v>
      </c>
      <c r="L98" s="15" t="s">
        <v>133</v>
      </c>
      <c r="M98" s="15" t="s">
        <v>134</v>
      </c>
    </row>
    <row r="99" customFormat="false" ht="13.5" hidden="false" customHeight="false" outlineLevel="0" collapsed="false">
      <c r="A99" s="10" t="n">
        <v>97</v>
      </c>
      <c r="B99" s="10" t="n">
        <v>371</v>
      </c>
      <c r="C99" s="11" t="s">
        <v>138</v>
      </c>
      <c r="D99" s="12" t="n">
        <v>1214.04</v>
      </c>
      <c r="E99" s="13" t="n">
        <v>162</v>
      </c>
      <c r="F99" s="14" t="n">
        <f aca="false">E99/D99</f>
        <v>0.133438766432737</v>
      </c>
      <c r="G99" s="13" t="n">
        <v>27</v>
      </c>
      <c r="H99" s="13" t="n">
        <v>1212.834</v>
      </c>
      <c r="I99" s="13" t="n">
        <v>150.41</v>
      </c>
      <c r="J99" s="13" t="n">
        <v>27.2</v>
      </c>
      <c r="K99" s="14" t="n">
        <f aca="false">I99/H99</f>
        <v>0.124015322789434</v>
      </c>
      <c r="L99" s="15" t="s">
        <v>133</v>
      </c>
      <c r="M99" s="15" t="s">
        <v>134</v>
      </c>
    </row>
    <row r="100" customFormat="false" ht="13.5" hidden="false" customHeight="false" outlineLevel="0" collapsed="false">
      <c r="A100" s="10" t="n">
        <v>98</v>
      </c>
      <c r="B100" s="10" t="n">
        <v>588</v>
      </c>
      <c r="C100" s="11" t="s">
        <v>139</v>
      </c>
      <c r="D100" s="12" t="n">
        <v>1821.06</v>
      </c>
      <c r="E100" s="13" t="n">
        <v>456.4</v>
      </c>
      <c r="F100" s="14" t="n">
        <f aca="false">E100/D100</f>
        <v>0.250623263374079</v>
      </c>
      <c r="G100" s="13" t="n">
        <v>51.4</v>
      </c>
      <c r="H100" s="13" t="n">
        <v>1970.85525</v>
      </c>
      <c r="I100" s="13" t="n">
        <v>408</v>
      </c>
      <c r="J100" s="13" t="n">
        <v>27.2</v>
      </c>
      <c r="K100" s="14" t="n">
        <f aca="false">I100/H100</f>
        <v>0.207016725353118</v>
      </c>
      <c r="L100" s="15" t="s">
        <v>133</v>
      </c>
      <c r="M100" s="15" t="s">
        <v>134</v>
      </c>
    </row>
    <row r="101" customFormat="false" ht="13.5" hidden="false" customHeight="false" outlineLevel="0" collapsed="false">
      <c r="A101" s="10" t="n">
        <v>99</v>
      </c>
      <c r="B101" s="10" t="n">
        <v>733</v>
      </c>
      <c r="C101" s="11" t="s">
        <v>140</v>
      </c>
      <c r="D101" s="12" t="n">
        <v>1517.55</v>
      </c>
      <c r="E101" s="13" t="n">
        <v>723.89</v>
      </c>
      <c r="F101" s="14" t="n">
        <f aca="false">E101/D101</f>
        <v>0.477012289545649</v>
      </c>
      <c r="G101" s="13" t="n">
        <v>210.89</v>
      </c>
      <c r="H101" s="13" t="n">
        <v>1667.64675</v>
      </c>
      <c r="I101" s="13" t="n">
        <v>476</v>
      </c>
      <c r="J101" s="13" t="n">
        <v>40.8</v>
      </c>
      <c r="K101" s="14" t="n">
        <f aca="false">I101/H101</f>
        <v>0.285432151623238</v>
      </c>
      <c r="L101" s="15" t="s">
        <v>133</v>
      </c>
      <c r="M101" s="15" t="s">
        <v>134</v>
      </c>
    </row>
    <row r="102" customFormat="false" ht="14.25" hidden="false" customHeight="false" outlineLevel="0" collapsed="false">
      <c r="A102" s="10" t="n">
        <v>100</v>
      </c>
      <c r="B102" s="17"/>
      <c r="C102" s="18"/>
      <c r="D102" s="12" t="n">
        <v>401391.975</v>
      </c>
      <c r="E102" s="13" t="n">
        <f aca="false">SUM(E3:E101)</f>
        <v>80853.74</v>
      </c>
      <c r="F102" s="14" t="n">
        <f aca="false">E102/D102</f>
        <v>0.201433374446512</v>
      </c>
      <c r="G102" s="13" t="n">
        <f aca="false">SUM(G75:G101)</f>
        <v>6620.14</v>
      </c>
      <c r="H102" s="13" t="n">
        <v>420853.398</v>
      </c>
      <c r="I102" s="13" t="n">
        <f aca="false">SUM(I3:I101)</f>
        <v>50443.95</v>
      </c>
      <c r="J102" s="13" t="n">
        <f aca="false">SUM(J3:J101)</f>
        <v>5686.52</v>
      </c>
      <c r="K102" s="14" t="n">
        <f aca="false">I102/H102</f>
        <v>0.119861097093958</v>
      </c>
      <c r="L102" s="10"/>
      <c r="M102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99"/>
  </cols>
  <sheetData>
    <row r="3" s="25" customFormat="true" ht="13.5" hidden="false" customHeight="false" outlineLevel="0" collapsed="false">
      <c r="A3" s="19" t="n">
        <f aca="false">A2+1</f>
        <v>1</v>
      </c>
      <c r="B3" s="19" t="n">
        <v>538</v>
      </c>
      <c r="C3" s="20" t="s">
        <v>141</v>
      </c>
      <c r="D3" s="19" t="n">
        <v>210486.68</v>
      </c>
      <c r="E3" s="21" t="n">
        <f aca="false">D3/143389584.8</f>
        <v>0.00146793562652118</v>
      </c>
      <c r="F3" s="22" t="n">
        <f aca="false">H3*3</f>
        <v>600</v>
      </c>
      <c r="G3" s="12" t="n">
        <f aca="false">F3/27</f>
        <v>22.2222222222222</v>
      </c>
      <c r="H3" s="23" t="n">
        <v>200</v>
      </c>
      <c r="I3" s="22" t="n">
        <f aca="false">K3*3</f>
        <v>600</v>
      </c>
      <c r="J3" s="12" t="n">
        <f aca="false">I3/13.6</f>
        <v>44.1176470588235</v>
      </c>
      <c r="K3" s="23" t="n">
        <v>200</v>
      </c>
      <c r="L3" s="24" t="s">
        <v>15</v>
      </c>
      <c r="M3" s="24" t="s">
        <v>16</v>
      </c>
    </row>
    <row r="4" s="25" customFormat="true" ht="13.5" hidden="false" customHeight="false" outlineLevel="0" collapsed="false">
      <c r="A4" s="24" t="n">
        <f aca="false">A3+1</f>
        <v>2</v>
      </c>
      <c r="B4" s="24" t="n">
        <v>735</v>
      </c>
      <c r="C4" s="20" t="s">
        <v>142</v>
      </c>
      <c r="D4" s="24" t="n">
        <v>311351.62</v>
      </c>
      <c r="E4" s="21" t="n">
        <f aca="false">D4/143389584.8</f>
        <v>0.00217136844655959</v>
      </c>
      <c r="F4" s="22" t="n">
        <f aca="false">H4*3</f>
        <v>1200</v>
      </c>
      <c r="G4" s="12" t="n">
        <f aca="false">F4/27</f>
        <v>44.4444444444444</v>
      </c>
      <c r="H4" s="23" t="n">
        <v>400</v>
      </c>
      <c r="I4" s="22" t="n">
        <f aca="false">K4*3</f>
        <v>900</v>
      </c>
      <c r="J4" s="12" t="n">
        <f aca="false">I4/13.6</f>
        <v>66.1764705882353</v>
      </c>
      <c r="K4" s="23" t="n">
        <v>300</v>
      </c>
      <c r="L4" s="24" t="s">
        <v>22</v>
      </c>
      <c r="M4" s="24" t="s">
        <v>23</v>
      </c>
    </row>
    <row r="5" s="25" customFormat="true" ht="13.5" hidden="false" customHeight="false" outlineLevel="0" collapsed="false">
      <c r="A5" s="24" t="n">
        <f aca="false">A4+1</f>
        <v>3</v>
      </c>
      <c r="B5" s="24" t="n">
        <v>590</v>
      </c>
      <c r="C5" s="20" t="s">
        <v>143</v>
      </c>
      <c r="D5" s="24" t="n">
        <v>296201.75</v>
      </c>
      <c r="E5" s="21" t="n">
        <f aca="false">D5/143389584.8</f>
        <v>0.00206571314376245</v>
      </c>
      <c r="F5" s="22" t="n">
        <f aca="false">H5*3</f>
        <v>900</v>
      </c>
      <c r="G5" s="12" t="n">
        <f aca="false">F5/27</f>
        <v>33.3333333333333</v>
      </c>
      <c r="H5" s="23" t="n">
        <v>300</v>
      </c>
      <c r="I5" s="22" t="n">
        <f aca="false">K5*3</f>
        <v>900</v>
      </c>
      <c r="J5" s="12" t="n">
        <f aca="false">I5/13.6</f>
        <v>66.1764705882353</v>
      </c>
      <c r="K5" s="23" t="n">
        <v>300</v>
      </c>
      <c r="L5" s="24" t="s">
        <v>45</v>
      </c>
      <c r="M5" s="24" t="s">
        <v>46</v>
      </c>
    </row>
    <row r="6" s="25" customFormat="true" ht="13.5" hidden="false" customHeight="false" outlineLevel="0" collapsed="false">
      <c r="A6" s="24" t="n">
        <f aca="false">A5+1</f>
        <v>4</v>
      </c>
      <c r="B6" s="24" t="n">
        <v>711</v>
      </c>
      <c r="C6" s="20" t="s">
        <v>144</v>
      </c>
      <c r="D6" s="24" t="n">
        <v>176222.2</v>
      </c>
      <c r="E6" s="21" t="n">
        <f aca="false">D6/143389584.8</f>
        <v>0.0012289748955323</v>
      </c>
      <c r="F6" s="22" t="n">
        <f aca="false">H6*3</f>
        <v>480</v>
      </c>
      <c r="G6" s="12" t="n">
        <f aca="false">F6/27</f>
        <v>17.7777777777778</v>
      </c>
      <c r="H6" s="23" t="n">
        <v>160</v>
      </c>
      <c r="I6" s="22" t="n">
        <f aca="false">K6*3</f>
        <v>600</v>
      </c>
      <c r="J6" s="12" t="n">
        <f aca="false">I6/13.6</f>
        <v>44.1176470588235</v>
      </c>
      <c r="K6" s="23" t="n">
        <v>200</v>
      </c>
      <c r="L6" s="26" t="s">
        <v>56</v>
      </c>
      <c r="M6" s="24" t="s">
        <v>57</v>
      </c>
    </row>
    <row r="7" s="25" customFormat="true" ht="13.5" hidden="false" customHeight="false" outlineLevel="0" collapsed="false">
      <c r="A7" s="24" t="n">
        <f aca="false">A6+1</f>
        <v>5</v>
      </c>
      <c r="B7" s="24" t="n">
        <v>739</v>
      </c>
      <c r="C7" s="20" t="s">
        <v>145</v>
      </c>
      <c r="D7" s="24" t="n">
        <v>470143.6</v>
      </c>
      <c r="E7" s="21" t="n">
        <f aca="false">D7/143389584.8</f>
        <v>0.00327878486192534</v>
      </c>
      <c r="F7" s="22" t="n">
        <f aca="false">H7*3</f>
        <v>1500</v>
      </c>
      <c r="G7" s="12" t="n">
        <f aca="false">F7/27</f>
        <v>55.5555555555556</v>
      </c>
      <c r="H7" s="23" t="n">
        <v>500</v>
      </c>
      <c r="I7" s="22" t="n">
        <f aca="false">K7*3</f>
        <v>1500</v>
      </c>
      <c r="J7" s="12" t="n">
        <f aca="false">I7/13.6</f>
        <v>110.294117647059</v>
      </c>
      <c r="K7" s="23" t="n">
        <v>500</v>
      </c>
      <c r="L7" s="24" t="s">
        <v>133</v>
      </c>
      <c r="M7" s="24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6:06:57Z</dcterms:created>
  <dc:creator>Administrator</dc:creator>
  <dc:description/>
  <dc:language>en-US</dc:language>
  <cp:lastModifiedBy>微软用户</cp:lastModifiedBy>
  <dcterms:modified xsi:type="dcterms:W3CDTF">2014-04-28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