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单位：万元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四川太极大邑县晋源镇围城北路西段药店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34.62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8.62"/>
    <col collapsed="false" customWidth="true" hidden="false" outlineLevel="0" max="8" min="8" style="9" width="13.24"/>
  </cols>
  <sheetData>
    <row r="1" customFormat="false" ht="27" hidden="false" customHeight="true" outlineLevel="0" collapsed="false">
      <c r="C1" s="1" t="s">
        <v>20</v>
      </c>
    </row>
    <row r="2" customFormat="false" ht="27" hidden="false" customHeight="true" outlineLevel="0" collapsed="false">
      <c r="A2" s="6" t="s">
        <v>9</v>
      </c>
      <c r="B2" s="10" t="s">
        <v>21</v>
      </c>
      <c r="C2" s="11" t="s">
        <v>22</v>
      </c>
      <c r="D2" s="12" t="s">
        <v>16</v>
      </c>
      <c r="E2" s="4" t="s">
        <v>23</v>
      </c>
      <c r="F2" s="4" t="s">
        <v>24</v>
      </c>
      <c r="G2" s="13" t="s">
        <v>25</v>
      </c>
      <c r="H2" s="13" t="s">
        <v>26</v>
      </c>
      <c r="I2" s="4"/>
    </row>
    <row r="3" customFormat="false" ht="27" hidden="false" customHeight="true" outlineLevel="0" collapsed="false">
      <c r="A3" s="4" t="n">
        <v>1</v>
      </c>
      <c r="B3" s="14" t="n">
        <v>719</v>
      </c>
      <c r="C3" s="15" t="s">
        <v>27</v>
      </c>
      <c r="D3" s="16" t="n">
        <v>40513</v>
      </c>
      <c r="E3" s="4" t="n">
        <v>15.19</v>
      </c>
      <c r="F3" s="4" t="n">
        <v>5.16</v>
      </c>
      <c r="G3" s="15" t="n">
        <v>13.39</v>
      </c>
      <c r="H3" s="15" t="n">
        <v>4.47</v>
      </c>
      <c r="I3" s="4"/>
    </row>
    <row r="4" customFormat="false" ht="27" hidden="false" customHeight="true" outlineLevel="0" collapsed="false">
      <c r="A4" s="4" t="n">
        <v>2</v>
      </c>
      <c r="B4" s="14" t="n">
        <v>550</v>
      </c>
      <c r="C4" s="15" t="s">
        <v>28</v>
      </c>
      <c r="D4" s="16" t="n">
        <v>40453</v>
      </c>
      <c r="E4" s="4" t="n">
        <v>13.95</v>
      </c>
      <c r="F4" s="4" t="n">
        <v>4.74</v>
      </c>
      <c r="G4" s="15" t="n">
        <v>12.14</v>
      </c>
      <c r="H4" s="15" t="n">
        <v>3.76</v>
      </c>
      <c r="I4" s="4"/>
    </row>
    <row r="5" customFormat="false" ht="27" hidden="false" customHeight="true" outlineLevel="0" collapsed="false">
      <c r="A5" s="4" t="n">
        <v>3</v>
      </c>
      <c r="B5" s="14" t="n">
        <v>717</v>
      </c>
      <c r="C5" s="15" t="s">
        <v>29</v>
      </c>
      <c r="D5" s="16" t="n">
        <v>40517</v>
      </c>
      <c r="E5" s="4" t="n">
        <v>11.78</v>
      </c>
      <c r="F5" s="4" t="n">
        <v>4.01</v>
      </c>
      <c r="G5" s="15" t="n">
        <v>11.25</v>
      </c>
      <c r="H5" s="15" t="n">
        <v>3.66</v>
      </c>
      <c r="I5" s="4"/>
    </row>
    <row r="6" customFormat="false" ht="27" hidden="false" customHeight="true" outlineLevel="0" collapsed="false">
      <c r="A6" s="4" t="n">
        <v>4</v>
      </c>
      <c r="B6" s="14" t="n">
        <v>539</v>
      </c>
      <c r="C6" s="15" t="s">
        <v>30</v>
      </c>
      <c r="D6" s="16" t="n">
        <v>40549</v>
      </c>
      <c r="E6" s="4" t="n">
        <v>10.23</v>
      </c>
      <c r="F6" s="4" t="n">
        <v>3.48</v>
      </c>
      <c r="G6" s="15" t="n">
        <v>9.01</v>
      </c>
      <c r="H6" s="15" t="n">
        <v>2.83</v>
      </c>
      <c r="I6" s="4"/>
    </row>
    <row r="7" customFormat="false" ht="27" hidden="false" customHeight="true" outlineLevel="0" collapsed="false">
      <c r="A7" s="4" t="n">
        <v>5</v>
      </c>
      <c r="B7" s="14" t="n">
        <v>594</v>
      </c>
      <c r="C7" s="15" t="s">
        <v>31</v>
      </c>
      <c r="D7" s="16" t="n">
        <v>40731</v>
      </c>
      <c r="E7" s="4" t="n">
        <v>11.16</v>
      </c>
      <c r="F7" s="4" t="n">
        <v>3.79</v>
      </c>
      <c r="G7" s="15" t="n">
        <v>8.12</v>
      </c>
      <c r="H7" s="15" t="n">
        <v>2.53</v>
      </c>
      <c r="I7" s="4"/>
    </row>
    <row r="8" customFormat="false" ht="27" hidden="false" customHeight="true" outlineLevel="0" collapsed="false">
      <c r="A8" s="4" t="n">
        <v>6</v>
      </c>
      <c r="B8" s="14" t="n">
        <v>720</v>
      </c>
      <c r="C8" s="15" t="s">
        <v>32</v>
      </c>
      <c r="D8" s="16" t="n">
        <v>40849</v>
      </c>
      <c r="E8" s="4" t="n">
        <v>7.75</v>
      </c>
      <c r="F8" s="4" t="n">
        <v>2.64</v>
      </c>
      <c r="G8" s="15" t="n">
        <v>6.08</v>
      </c>
      <c r="H8" s="15" t="n">
        <v>2</v>
      </c>
      <c r="I8" s="4"/>
    </row>
    <row r="9" customFormat="false" ht="27" hidden="false" customHeight="true" outlineLevel="0" collapsed="false">
      <c r="A9" s="4" t="n">
        <v>7</v>
      </c>
      <c r="B9" s="14" t="n">
        <v>549</v>
      </c>
      <c r="C9" s="15" t="s">
        <v>33</v>
      </c>
      <c r="D9" s="16" t="n">
        <v>40850</v>
      </c>
      <c r="E9" s="4" t="n">
        <v>6.82</v>
      </c>
      <c r="F9" s="4" t="n">
        <v>2.32</v>
      </c>
      <c r="G9" s="15" t="n">
        <v>4.87</v>
      </c>
      <c r="H9" s="15" t="n">
        <v>1.36</v>
      </c>
      <c r="I9" s="4"/>
    </row>
    <row r="10" customFormat="false" ht="27" hidden="false" customHeight="true" outlineLevel="0" collapsed="false">
      <c r="A10" s="4" t="n">
        <v>8</v>
      </c>
      <c r="B10" s="14" t="n">
        <v>716</v>
      </c>
      <c r="C10" s="15" t="s">
        <v>34</v>
      </c>
      <c r="D10" s="16" t="s">
        <v>35</v>
      </c>
      <c r="E10" s="4" t="n">
        <v>6.51</v>
      </c>
      <c r="F10" s="4" t="n">
        <v>2.21</v>
      </c>
      <c r="G10" s="15" t="n">
        <v>6.2</v>
      </c>
      <c r="H10" s="15" t="n">
        <v>2</v>
      </c>
      <c r="I10" s="4"/>
    </row>
    <row r="11" customFormat="false" ht="27" hidden="false" customHeight="true" outlineLevel="0" collapsed="false">
      <c r="A11" s="4" t="n">
        <v>9</v>
      </c>
      <c r="B11" s="14" t="n">
        <v>579</v>
      </c>
      <c r="C11" s="15" t="s">
        <v>36</v>
      </c>
      <c r="D11" s="16" t="n">
        <v>40848</v>
      </c>
      <c r="E11" s="4" t="n">
        <v>5.58</v>
      </c>
      <c r="F11" s="4" t="n">
        <v>1.9</v>
      </c>
      <c r="G11" s="15" t="n">
        <v>3.67</v>
      </c>
      <c r="H11" s="15" t="n">
        <v>1.01</v>
      </c>
      <c r="I11" s="4"/>
    </row>
    <row r="12" customFormat="false" ht="27" hidden="false" customHeight="true" outlineLevel="0" collapsed="false">
      <c r="A12" s="4" t="n">
        <v>11</v>
      </c>
      <c r="B12" s="17"/>
      <c r="C12" s="6" t="s">
        <v>37</v>
      </c>
      <c r="D12" s="12"/>
      <c r="E12" s="18" t="n">
        <v>88.97</v>
      </c>
      <c r="F12" s="18" t="n">
        <v>30.25</v>
      </c>
      <c r="G12" s="11" t="n">
        <v>74.73</v>
      </c>
      <c r="H12" s="11" t="n">
        <v>23.62</v>
      </c>
      <c r="I12" s="4"/>
    </row>
    <row r="13" customFormat="false" ht="27" hidden="false" customHeight="true" outlineLevel="0" collapsed="false">
      <c r="B13" s="4"/>
      <c r="C13" s="19"/>
      <c r="D13" s="20"/>
      <c r="E13" s="4"/>
      <c r="F13" s="4"/>
      <c r="G13" s="13"/>
      <c r="H13" s="13"/>
      <c r="I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4-04-27T11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