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240</xdr:colOff>
      <xdr:row>1</xdr:row>
      <xdr:rowOff>162360</xdr:rowOff>
    </xdr:to>
    <xdr:sp>
      <xdr:nvSpPr>
        <xdr:cNvPr id="1" name="Oval 3"/>
        <xdr:cNvSpPr/>
      </xdr:nvSpPr>
      <xdr:spPr>
        <a:xfrm>
          <a:off x="9943560" y="4690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45.98</v>
      </c>
      <c r="D4" s="12" t="n">
        <v>49.63</v>
      </c>
      <c r="E4" s="13" t="n">
        <v>124.031514</v>
      </c>
      <c r="F4" s="14" t="n">
        <v>35.677991</v>
      </c>
      <c r="G4" s="15" t="n">
        <v>38.5883038</v>
      </c>
      <c r="H4" s="15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14" customFormat="false" ht="18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3.12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6" t="s">
        <v>31</v>
      </c>
      <c r="H2" s="16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s="11" customFormat="true" ht="24.95" hidden="false" customHeight="true" outlineLevel="0" collapsed="false">
      <c r="A3" s="10" t="n">
        <v>1</v>
      </c>
      <c r="B3" s="18" t="n">
        <v>355</v>
      </c>
      <c r="C3" s="19" t="s">
        <v>36</v>
      </c>
      <c r="D3" s="10" t="n">
        <v>231</v>
      </c>
      <c r="E3" s="18" t="n">
        <v>2009</v>
      </c>
      <c r="F3" s="20" t="n">
        <v>25.1719850166667</v>
      </c>
      <c r="G3" s="21" t="n">
        <v>0.34</v>
      </c>
      <c r="H3" s="20" t="n">
        <v>8.55847490566667</v>
      </c>
      <c r="I3" s="13" t="n">
        <v>22.4111</v>
      </c>
      <c r="J3" s="13" t="n">
        <v>7.0775349</v>
      </c>
      <c r="K3" s="22" t="n">
        <f aca="false">I3/F3</f>
        <v>0.890319137928985</v>
      </c>
      <c r="L3" s="22" t="n">
        <f aca="false">J3/H3</f>
        <v>0.826962160666485</v>
      </c>
    </row>
    <row r="4" s="11" customFormat="true" ht="24.95" hidden="false" customHeight="true" outlineLevel="0" collapsed="false">
      <c r="A4" s="10" t="n">
        <v>2</v>
      </c>
      <c r="B4" s="18" t="n">
        <v>391</v>
      </c>
      <c r="C4" s="19" t="s">
        <v>37</v>
      </c>
      <c r="D4" s="10" t="n">
        <v>170</v>
      </c>
      <c r="E4" s="18" t="n">
        <v>2010</v>
      </c>
      <c r="F4" s="20" t="n">
        <v>16.43</v>
      </c>
      <c r="G4" s="21" t="n">
        <v>0.34</v>
      </c>
      <c r="H4" s="20" t="n">
        <v>5.5862</v>
      </c>
      <c r="I4" s="13" t="n">
        <v>14.17994</v>
      </c>
      <c r="J4" s="13" t="n">
        <v>4.725148</v>
      </c>
      <c r="K4" s="22" t="n">
        <f aca="false">I4/F4</f>
        <v>0.863051734631771</v>
      </c>
      <c r="L4" s="22" t="n">
        <f aca="false">J4/H4</f>
        <v>0.845860871433175</v>
      </c>
    </row>
    <row r="5" s="11" customFormat="true" ht="24.95" hidden="false" customHeight="true" outlineLevel="0" collapsed="false">
      <c r="A5" s="10" t="n">
        <v>3</v>
      </c>
      <c r="B5" s="18" t="n">
        <v>511</v>
      </c>
      <c r="C5" s="19" t="s">
        <v>38</v>
      </c>
      <c r="D5" s="10" t="n">
        <v>88</v>
      </c>
      <c r="E5" s="18" t="n">
        <v>2010</v>
      </c>
      <c r="F5" s="20" t="n">
        <v>7.97083270773333</v>
      </c>
      <c r="G5" s="21" t="n">
        <v>0.34</v>
      </c>
      <c r="H5" s="20" t="n">
        <v>2.71008312062933</v>
      </c>
      <c r="I5" s="13" t="n">
        <v>7.392937</v>
      </c>
      <c r="J5" s="13" t="n">
        <v>2.075678</v>
      </c>
      <c r="K5" s="22" t="n">
        <f aca="false">I5/F5</f>
        <v>0.927498703219219</v>
      </c>
      <c r="L5" s="22" t="n">
        <f aca="false">J5/H5</f>
        <v>0.765909349495519</v>
      </c>
    </row>
    <row r="6" s="28" customFormat="true" ht="24.95" hidden="false" customHeight="true" outlineLevel="0" collapsed="false">
      <c r="A6" s="23" t="n">
        <v>4</v>
      </c>
      <c r="B6" s="24" t="n">
        <v>515</v>
      </c>
      <c r="C6" s="25" t="s">
        <v>39</v>
      </c>
      <c r="D6" s="23" t="n">
        <v>60</v>
      </c>
      <c r="E6" s="24" t="n">
        <v>2010</v>
      </c>
      <c r="F6" s="20" t="n">
        <v>9.92</v>
      </c>
      <c r="G6" s="26" t="n">
        <v>0.34</v>
      </c>
      <c r="H6" s="20" t="n">
        <v>3.3728</v>
      </c>
      <c r="I6" s="27" t="n">
        <v>9.495322</v>
      </c>
      <c r="J6" s="27" t="n">
        <v>2.97898</v>
      </c>
      <c r="K6" s="22" t="n">
        <f aca="false">I6/F6</f>
        <v>0.957189717741936</v>
      </c>
      <c r="L6" s="22" t="n">
        <f aca="false">J6/H6</f>
        <v>0.883236480075901</v>
      </c>
    </row>
    <row r="7" s="28" customFormat="true" ht="24.95" hidden="false" customHeight="true" outlineLevel="0" collapsed="false">
      <c r="A7" s="23" t="n">
        <v>5</v>
      </c>
      <c r="B7" s="24" t="n">
        <v>517</v>
      </c>
      <c r="C7" s="25" t="s">
        <v>40</v>
      </c>
      <c r="D7" s="23" t="n">
        <v>160</v>
      </c>
      <c r="E7" s="24" t="n">
        <v>2010</v>
      </c>
      <c r="F7" s="20" t="n">
        <v>16.74</v>
      </c>
      <c r="G7" s="26" t="n">
        <v>0.34</v>
      </c>
      <c r="H7" s="20" t="n">
        <v>5.6916</v>
      </c>
      <c r="I7" s="27" t="n">
        <v>14.755317</v>
      </c>
      <c r="J7" s="27" t="n">
        <v>4.853141</v>
      </c>
      <c r="K7" s="22" t="n">
        <f aca="false">I7/F7</f>
        <v>0.881440681003584</v>
      </c>
      <c r="L7" s="22" t="n">
        <f aca="false">J7/H7</f>
        <v>0.852684833790147</v>
      </c>
    </row>
    <row r="8" s="28" customFormat="true" ht="24.95" hidden="false" customHeight="true" outlineLevel="0" collapsed="false">
      <c r="A8" s="23" t="n">
        <v>6</v>
      </c>
      <c r="B8" s="24" t="n">
        <v>545</v>
      </c>
      <c r="C8" s="25" t="s">
        <v>41</v>
      </c>
      <c r="D8" s="23" t="n">
        <v>122</v>
      </c>
      <c r="E8" s="24" t="n">
        <v>2010</v>
      </c>
      <c r="F8" s="20" t="n">
        <v>8.37</v>
      </c>
      <c r="G8" s="26" t="n">
        <v>0.34</v>
      </c>
      <c r="H8" s="20" t="n">
        <v>2.8458</v>
      </c>
      <c r="I8" s="27" t="n">
        <v>6.796</v>
      </c>
      <c r="J8" s="27" t="n">
        <v>1.965366</v>
      </c>
      <c r="K8" s="22" t="n">
        <f aca="false">I8/F8</f>
        <v>0.81194743130227</v>
      </c>
      <c r="L8" s="22" t="n">
        <f aca="false">J8/H8</f>
        <v>0.690619860847565</v>
      </c>
    </row>
    <row r="9" s="28" customFormat="true" ht="24.95" hidden="false" customHeight="true" outlineLevel="0" collapsed="false">
      <c r="A9" s="23" t="n">
        <v>7</v>
      </c>
      <c r="B9" s="24" t="n">
        <v>578</v>
      </c>
      <c r="C9" s="25" t="s">
        <v>42</v>
      </c>
      <c r="D9" s="23" t="n">
        <v>166</v>
      </c>
      <c r="E9" s="24" t="n">
        <v>2011</v>
      </c>
      <c r="F9" s="20" t="n">
        <v>20.77</v>
      </c>
      <c r="G9" s="26" t="n">
        <v>0.34</v>
      </c>
      <c r="H9" s="20" t="n">
        <v>7.0618</v>
      </c>
      <c r="I9" s="27" t="n">
        <v>14.87494</v>
      </c>
      <c r="J9" s="27" t="n">
        <v>4.4691289</v>
      </c>
      <c r="K9" s="22" t="n">
        <f aca="false">I9/F9</f>
        <v>0.716174289841117</v>
      </c>
      <c r="L9" s="22" t="n">
        <f aca="false">J9/H9</f>
        <v>0.632859738310346</v>
      </c>
    </row>
    <row r="10" s="28" customFormat="true" ht="24.95" hidden="false" customHeight="true" outlineLevel="0" collapsed="false">
      <c r="A10" s="23" t="n">
        <v>8</v>
      </c>
      <c r="B10" s="24" t="n">
        <v>589</v>
      </c>
      <c r="C10" s="25" t="s">
        <v>43</v>
      </c>
      <c r="D10" s="23" t="n">
        <v>68</v>
      </c>
      <c r="E10" s="24" t="n">
        <v>2011</v>
      </c>
      <c r="F10" s="20" t="n">
        <v>4.65</v>
      </c>
      <c r="G10" s="26" t="n">
        <v>0.34</v>
      </c>
      <c r="H10" s="20" t="n">
        <v>1.581</v>
      </c>
      <c r="I10" s="27" t="n">
        <v>3.057</v>
      </c>
      <c r="J10" s="27" t="n">
        <v>0.822645</v>
      </c>
      <c r="K10" s="22" t="n">
        <f aca="false">I10/F10</f>
        <v>0.65741935483871</v>
      </c>
      <c r="L10" s="22" t="n">
        <f aca="false">J10/H10</f>
        <v>0.520332068311195</v>
      </c>
    </row>
    <row r="11" s="28" customFormat="true" ht="24.95" hidden="false" customHeight="true" outlineLevel="0" collapsed="false">
      <c r="A11" s="23" t="n">
        <v>9</v>
      </c>
      <c r="B11" s="24" t="n">
        <v>596</v>
      </c>
      <c r="C11" s="25" t="s">
        <v>44</v>
      </c>
      <c r="D11" s="23" t="n">
        <v>130</v>
      </c>
      <c r="E11" s="24" t="n">
        <v>2011</v>
      </c>
      <c r="F11" s="20" t="n">
        <v>8.06</v>
      </c>
      <c r="G11" s="26" t="n">
        <v>0.34</v>
      </c>
      <c r="H11" s="20" t="n">
        <v>2.7404</v>
      </c>
      <c r="I11" s="27" t="n">
        <v>5.918797</v>
      </c>
      <c r="J11" s="27" t="n">
        <v>1.632682</v>
      </c>
      <c r="K11" s="22" t="n">
        <f aca="false">I11/F11</f>
        <v>0.73434205955335</v>
      </c>
      <c r="L11" s="22" t="n">
        <f aca="false">J11/H11</f>
        <v>0.595782367537586</v>
      </c>
    </row>
    <row r="12" s="28" customFormat="true" ht="24.95" hidden="false" customHeight="true" outlineLevel="0" collapsed="false">
      <c r="A12" s="23" t="n">
        <v>10</v>
      </c>
      <c r="B12" s="24" t="n">
        <v>712</v>
      </c>
      <c r="C12" s="25" t="s">
        <v>45</v>
      </c>
      <c r="D12" s="23" t="n">
        <v>210</v>
      </c>
      <c r="E12" s="24" t="n">
        <v>2011</v>
      </c>
      <c r="F12" s="20" t="n">
        <v>27.9</v>
      </c>
      <c r="G12" s="26" t="n">
        <v>0.34</v>
      </c>
      <c r="H12" s="20" t="n">
        <v>9.486</v>
      </c>
      <c r="I12" s="27" t="n">
        <v>25.150161</v>
      </c>
      <c r="J12" s="27" t="n">
        <v>7.988</v>
      </c>
      <c r="K12" s="22" t="n">
        <f aca="false">I12/F12</f>
        <v>0.901439462365592</v>
      </c>
      <c r="L12" s="22" t="n">
        <f aca="false">J12/H12</f>
        <v>0.842083069787055</v>
      </c>
    </row>
    <row r="13" s="11" customFormat="true" ht="24.95" hidden="false" customHeight="true" outlineLevel="0" collapsed="false">
      <c r="A13" s="10"/>
      <c r="B13" s="10"/>
      <c r="C13" s="10" t="s">
        <v>46</v>
      </c>
      <c r="D13" s="10" t="n">
        <f aca="false">SUM(D3:D12)</f>
        <v>1405</v>
      </c>
      <c r="E13" s="10"/>
      <c r="F13" s="20" t="n">
        <v>145.9828177244</v>
      </c>
      <c r="G13" s="21" t="n">
        <v>0.34</v>
      </c>
      <c r="H13" s="20" t="n">
        <v>49.634158026296</v>
      </c>
      <c r="I13" s="13" t="n">
        <f aca="false">SUM(I3:I12)</f>
        <v>124.031514</v>
      </c>
      <c r="J13" s="14" t="n">
        <f aca="false">SUM(J3:J12)</f>
        <v>38.5883038</v>
      </c>
      <c r="K13" s="22" t="n">
        <f aca="false">I13/F13</f>
        <v>0.849630908167277</v>
      </c>
      <c r="L13" s="22" t="n">
        <f aca="false">J13/H13</f>
        <v>0.777454586407128</v>
      </c>
    </row>
    <row r="14" customFormat="false" ht="24.95" hidden="false" customHeight="true" outlineLevel="0" collapsed="false">
      <c r="G14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4-04-27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