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GAJOWKMP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返利金额</t>
  </si>
  <si>
    <t xml:space="preserve">片区名称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都江堰药店</t>
  </si>
  <si>
    <t xml:space="preserve">四川太极都江堰景中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select a.placepointid,d.placepointname, sum(b.realmoney * c.back)
  from gresa_sa_doc a, gresa_sa_dtl b, TEMP_TQW C, gpcs_placepoint d
 where a.rsaid = b.rsaid
   and a.placepointid=d.placepointid
   and a.useday between to_date('2014/03/14', 'yyyy/mm/dd') and
       to_date('2014/03/25', 'yyyy/mm/dd')
   and b.goodsid = c.goodsid
 group by a.placepointid,d.placepointname
 order by a.placepointid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药返利品种销售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347</v>
          </cell>
          <cell r="G62" t="str">
            <v>四川太极送仙桥药店</v>
          </cell>
          <cell r="H62" t="str">
            <v>光华一片</v>
          </cell>
        </row>
        <row r="63">
          <cell r="F63">
            <v>513</v>
          </cell>
          <cell r="G63" t="str">
            <v>四川太极武侯区顺和街店</v>
          </cell>
          <cell r="H63" t="str">
            <v>光华一片</v>
          </cell>
        </row>
        <row r="64">
          <cell r="F64">
            <v>516</v>
          </cell>
          <cell r="G64" t="str">
            <v>四川太极武侯大道双楠段店</v>
          </cell>
          <cell r="H64" t="str">
            <v>光华一片</v>
          </cell>
        </row>
        <row r="65">
          <cell r="F65">
            <v>570</v>
          </cell>
          <cell r="G65" t="str">
            <v>四川太极青羊区浣花滨河路药店</v>
          </cell>
          <cell r="H65" t="str">
            <v>光华一片</v>
          </cell>
        </row>
        <row r="66">
          <cell r="F66">
            <v>577</v>
          </cell>
          <cell r="G66" t="str">
            <v>四川太极青羊区群和路药店</v>
          </cell>
          <cell r="H66" t="str">
            <v>光华一片</v>
          </cell>
        </row>
        <row r="67">
          <cell r="F67">
            <v>714</v>
          </cell>
          <cell r="G67" t="str">
            <v>四川太极武侯区燃灯寺东街药店</v>
          </cell>
          <cell r="H67" t="str">
            <v>光华一片</v>
          </cell>
        </row>
        <row r="68">
          <cell r="F68">
            <v>308</v>
          </cell>
          <cell r="G68" t="str">
            <v>四川太极红星店</v>
          </cell>
          <cell r="H68" t="str">
            <v>西北片区</v>
          </cell>
        </row>
        <row r="69">
          <cell r="F69">
            <v>311</v>
          </cell>
          <cell r="G69" t="str">
            <v>四川太极西部店</v>
          </cell>
          <cell r="H69" t="str">
            <v>西北片区</v>
          </cell>
        </row>
        <row r="70">
          <cell r="F70">
            <v>339</v>
          </cell>
          <cell r="G70" t="str">
            <v>四川太极沙河源药店</v>
          </cell>
          <cell r="H70" t="str">
            <v>西北片区</v>
          </cell>
        </row>
        <row r="71">
          <cell r="F71">
            <v>349</v>
          </cell>
          <cell r="G71" t="str">
            <v>四川太极人民中路店</v>
          </cell>
          <cell r="H71" t="str">
            <v>西北片区</v>
          </cell>
        </row>
        <row r="72">
          <cell r="F72">
            <v>581</v>
          </cell>
          <cell r="G72" t="str">
            <v>四川太极成华区二环路北四段药店（汇融名城）</v>
          </cell>
          <cell r="H72" t="str">
            <v>西北片区</v>
          </cell>
        </row>
        <row r="73">
          <cell r="F73">
            <v>585</v>
          </cell>
          <cell r="G73" t="str">
            <v>四川太极成华区羊子山西路药店（兴元华盛）</v>
          </cell>
          <cell r="H73" t="str">
            <v>西北片区</v>
          </cell>
        </row>
        <row r="74">
          <cell r="F74">
            <v>726</v>
          </cell>
          <cell r="G74" t="str">
            <v>四川太极金牛区交大路第三药店</v>
          </cell>
          <cell r="H74" t="str">
            <v>西北片区</v>
          </cell>
        </row>
        <row r="75">
          <cell r="F75">
            <v>731</v>
          </cell>
          <cell r="G75" t="str">
            <v>四川太极金牛区白马寺街药店</v>
          </cell>
          <cell r="H75" t="str">
            <v>西北片区</v>
          </cell>
        </row>
        <row r="76">
          <cell r="F76">
            <v>341</v>
          </cell>
          <cell r="G76" t="str">
            <v>四川太极邛崃中心药店</v>
          </cell>
          <cell r="H76" t="str">
            <v>邛崃片</v>
          </cell>
        </row>
        <row r="77">
          <cell r="F77">
            <v>548</v>
          </cell>
          <cell r="G77" t="str">
            <v>四川太极邛崃市临邛镇汇源街药店</v>
          </cell>
          <cell r="H77" t="str">
            <v>邛崃片</v>
          </cell>
        </row>
        <row r="78">
          <cell r="F78">
            <v>586</v>
          </cell>
          <cell r="G78" t="str">
            <v>四川太极邛崃市平乐镇台子街药店</v>
          </cell>
          <cell r="H78" t="str">
            <v>邛崃片</v>
          </cell>
        </row>
        <row r="79">
          <cell r="F79">
            <v>591</v>
          </cell>
          <cell r="G79" t="str">
            <v>四川太极邛崃市临邛镇长安大道药店</v>
          </cell>
          <cell r="H79" t="str">
            <v>邛崃片</v>
          </cell>
        </row>
        <row r="80">
          <cell r="F80">
            <v>721</v>
          </cell>
          <cell r="G80" t="str">
            <v>四川太极邛崃市临邛镇洪川小区药店</v>
          </cell>
          <cell r="H80" t="str">
            <v>邛崃片</v>
          </cell>
        </row>
        <row r="81">
          <cell r="F81">
            <v>732</v>
          </cell>
          <cell r="G81" t="str">
            <v>四川极邛崃市羊安镇永康大道药店</v>
          </cell>
          <cell r="H81" t="str">
            <v>邛崃片</v>
          </cell>
        </row>
        <row r="82">
          <cell r="F82">
            <v>329</v>
          </cell>
          <cell r="G82" t="str">
            <v>四川太极温江店</v>
          </cell>
          <cell r="H82" t="str">
            <v>温江片区</v>
          </cell>
        </row>
        <row r="83">
          <cell r="F83">
            <v>361</v>
          </cell>
          <cell r="G83" t="str">
            <v>四川太极柳城正通东路药店</v>
          </cell>
          <cell r="H83" t="str">
            <v>温江片区</v>
          </cell>
        </row>
        <row r="84">
          <cell r="F84">
            <v>572</v>
          </cell>
          <cell r="G84" t="str">
            <v>四川太极郫县郫筒镇东大街药店</v>
          </cell>
          <cell r="H84" t="str">
            <v>温江片区</v>
          </cell>
        </row>
        <row r="85">
          <cell r="F85">
            <v>734</v>
          </cell>
          <cell r="G85" t="str">
            <v>四川太极温江区柳城街道同兴东路药店</v>
          </cell>
          <cell r="H85" t="str">
            <v>温江片区</v>
          </cell>
        </row>
        <row r="86">
          <cell r="F86">
            <v>518</v>
          </cell>
          <cell r="G86" t="str">
            <v>四川太极新都三河场镇天海路药店</v>
          </cell>
          <cell r="H86" t="str">
            <v>新都片</v>
          </cell>
        </row>
        <row r="87">
          <cell r="F87">
            <v>593</v>
          </cell>
          <cell r="G87" t="str">
            <v>四川太极青白江区华金大道二段药店</v>
          </cell>
          <cell r="H87" t="str">
            <v>新都片</v>
          </cell>
        </row>
        <row r="88">
          <cell r="F88">
            <v>597</v>
          </cell>
          <cell r="G88" t="str">
            <v>四川太极新都区新泰西路药店</v>
          </cell>
          <cell r="H88" t="str">
            <v>新都片</v>
          </cell>
        </row>
        <row r="89">
          <cell r="F89">
            <v>709</v>
          </cell>
          <cell r="G89" t="str">
            <v>四川太极新都区马超东路店</v>
          </cell>
          <cell r="H89" t="str">
            <v>新都片</v>
          </cell>
        </row>
        <row r="90">
          <cell r="F90">
            <v>730</v>
          </cell>
          <cell r="G90" t="str">
            <v>四川太极新都区新繁镇繁江北路药店</v>
          </cell>
          <cell r="H90" t="str">
            <v>新都片</v>
          </cell>
        </row>
        <row r="91">
          <cell r="F91">
            <v>371</v>
          </cell>
          <cell r="G91" t="str">
            <v>四川太极兴义镇万兴路药店</v>
          </cell>
          <cell r="H91" t="str">
            <v>新津片区</v>
          </cell>
        </row>
        <row r="92">
          <cell r="F92">
            <v>385</v>
          </cell>
          <cell r="G92" t="str">
            <v>四川太极五津西路药店</v>
          </cell>
          <cell r="H92" t="str">
            <v>新津片区</v>
          </cell>
        </row>
        <row r="93">
          <cell r="F93">
            <v>514</v>
          </cell>
          <cell r="G93" t="str">
            <v>四川太极新津邓双镇岷江店</v>
          </cell>
          <cell r="H93" t="str">
            <v>新津片区</v>
          </cell>
        </row>
        <row r="94">
          <cell r="F94">
            <v>574</v>
          </cell>
          <cell r="G94" t="str">
            <v>四川太极新津县五津镇外西街药店</v>
          </cell>
          <cell r="H94" t="str">
            <v>新津片区</v>
          </cell>
        </row>
        <row r="95">
          <cell r="F95">
            <v>588</v>
          </cell>
          <cell r="G95" t="str">
            <v>四川太极新津县正东街店</v>
          </cell>
          <cell r="H95" t="str">
            <v>新津片区</v>
          </cell>
        </row>
        <row r="96">
          <cell r="F96">
            <v>573</v>
          </cell>
          <cell r="G96" t="str">
            <v>四川太极双流县西航港街道锦华路一段药店</v>
          </cell>
          <cell r="H96" t="str">
            <v>新津片区</v>
          </cell>
        </row>
        <row r="97">
          <cell r="F97">
            <v>733</v>
          </cell>
          <cell r="G97" t="str">
            <v>四川太极双流东升镇清泰路药店</v>
          </cell>
          <cell r="H97" t="str">
            <v>新津片区</v>
          </cell>
        </row>
        <row r="98">
          <cell r="F98">
            <v>739</v>
          </cell>
          <cell r="G98" t="str">
            <v>四川太极双流县东升镇藏卫路南二段药店</v>
          </cell>
          <cell r="H98" t="str">
            <v>新津片区</v>
          </cell>
        </row>
        <row r="99">
          <cell r="F99">
            <v>367</v>
          </cell>
          <cell r="G99" t="str">
            <v>四川太极金带街药店</v>
          </cell>
          <cell r="H99" t="str">
            <v>崇州片区</v>
          </cell>
        </row>
        <row r="100">
          <cell r="F100">
            <v>52</v>
          </cell>
          <cell r="G100" t="str">
            <v>四川太极崇州中心店</v>
          </cell>
          <cell r="H100" t="str">
            <v>崇州片区</v>
          </cell>
        </row>
        <row r="101">
          <cell r="F101">
            <v>54</v>
          </cell>
          <cell r="G101" t="str">
            <v>四川太极怀远店</v>
          </cell>
          <cell r="H101" t="str">
            <v>崇州片区</v>
          </cell>
        </row>
        <row r="102">
          <cell r="F102">
            <v>56</v>
          </cell>
          <cell r="G102" t="str">
            <v>四川太极三江店</v>
          </cell>
          <cell r="H102" t="str">
            <v>崇州片区</v>
          </cell>
        </row>
        <row r="103">
          <cell r="F103">
            <v>58</v>
          </cell>
          <cell r="G103" t="str">
            <v>四川太极羊马店</v>
          </cell>
          <cell r="H103" t="str">
            <v>崇州片区</v>
          </cell>
        </row>
        <row r="104">
          <cell r="F104">
            <v>307</v>
          </cell>
          <cell r="G104" t="str">
            <v>四川太极旗舰店</v>
          </cell>
          <cell r="H104" t="str">
            <v>旗舰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1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2.75" hidden="false" customHeight="false" outlineLevel="0" collapsed="false">
      <c r="A2" s="6" t="n">
        <v>52</v>
      </c>
      <c r="B2" s="7" t="s">
        <v>4</v>
      </c>
      <c r="C2" s="6" t="n">
        <v>124.1546</v>
      </c>
      <c r="D2" s="8" t="str">
        <f aca="false">VLOOKUP(A2,[1]新片区!$F$1:$H$1048576,3,FALSE())</f>
        <v>崇州片区</v>
      </c>
    </row>
    <row r="3" customFormat="false" ht="12.75" hidden="false" customHeight="false" outlineLevel="0" collapsed="false">
      <c r="A3" s="6" t="n">
        <v>54</v>
      </c>
      <c r="B3" s="7" t="s">
        <v>5</v>
      </c>
      <c r="C3" s="6" t="n">
        <v>43.9788</v>
      </c>
      <c r="D3" s="8" t="str">
        <f aca="false">VLOOKUP(A3,[1]新片区!$F$1:$H$1048576,3,FALSE())</f>
        <v>崇州片区</v>
      </c>
    </row>
    <row r="4" customFormat="false" ht="12.75" hidden="false" customHeight="false" outlineLevel="0" collapsed="false">
      <c r="A4" s="6" t="n">
        <v>56</v>
      </c>
      <c r="B4" s="7" t="s">
        <v>6</v>
      </c>
      <c r="C4" s="6" t="n">
        <v>11.068</v>
      </c>
      <c r="D4" s="8" t="str">
        <f aca="false">VLOOKUP(A4,[1]新片区!$F$1:$H$1048576,3,FALSE())</f>
        <v>崇州片区</v>
      </c>
    </row>
    <row r="5" customFormat="false" ht="12.75" hidden="false" customHeight="false" outlineLevel="0" collapsed="false">
      <c r="A5" s="6" t="n">
        <v>58</v>
      </c>
      <c r="B5" s="7" t="s">
        <v>7</v>
      </c>
      <c r="C5" s="6" t="n">
        <v>2.95</v>
      </c>
      <c r="D5" s="8" t="str">
        <f aca="false">VLOOKUP(A5,[1]新片区!$F$1:$H$1048576,3,FALSE())</f>
        <v>崇州片区</v>
      </c>
    </row>
    <row r="6" customFormat="false" ht="12.75" hidden="false" customHeight="false" outlineLevel="0" collapsed="false">
      <c r="A6" s="6" t="n">
        <v>367</v>
      </c>
      <c r="B6" s="7" t="s">
        <v>8</v>
      </c>
      <c r="C6" s="6" t="n">
        <v>57.59</v>
      </c>
      <c r="D6" s="8" t="str">
        <f aca="false">VLOOKUP(A6,[1]新片区!$F$1:$H$1048576,3,FALSE())</f>
        <v>崇州片区</v>
      </c>
    </row>
    <row r="7" customFormat="false" ht="12.75" hidden="false" customHeight="false" outlineLevel="0" collapsed="false">
      <c r="A7" s="6"/>
      <c r="B7" s="7"/>
      <c r="C7" s="9" t="n">
        <f aca="false">SUM(C2:C6)</f>
        <v>239.7414</v>
      </c>
    </row>
    <row r="8" customFormat="false" ht="12.75" hidden="false" customHeight="false" outlineLevel="0" collapsed="false">
      <c r="A8" s="6" t="n">
        <v>539</v>
      </c>
      <c r="B8" s="7" t="s">
        <v>9</v>
      </c>
      <c r="C8" s="6" t="n">
        <v>9.509</v>
      </c>
      <c r="D8" s="8" t="str">
        <f aca="false">VLOOKUP(A8,[1]新片区!$F$1:$H$1048576,3,FALSE())</f>
        <v>大邑片区</v>
      </c>
    </row>
    <row r="9" customFormat="false" ht="12.75" hidden="false" customHeight="false" outlineLevel="0" collapsed="false">
      <c r="A9" s="6" t="n">
        <v>549</v>
      </c>
      <c r="B9" s="7" t="s">
        <v>10</v>
      </c>
      <c r="C9" s="6" t="n">
        <v>17.2895</v>
      </c>
      <c r="D9" s="8" t="str">
        <f aca="false">VLOOKUP(A9,[1]新片区!$F$1:$H$1048576,3,FALSE())</f>
        <v>大邑片区</v>
      </c>
    </row>
    <row r="10" customFormat="false" ht="12.75" hidden="false" customHeight="false" outlineLevel="0" collapsed="false">
      <c r="A10" s="6" t="n">
        <v>550</v>
      </c>
      <c r="B10" s="7" t="s">
        <v>11</v>
      </c>
      <c r="C10" s="6" t="n">
        <v>56.48</v>
      </c>
      <c r="D10" s="8" t="str">
        <f aca="false">VLOOKUP(A10,[1]新片区!$F$1:$H$1048576,3,FALSE())</f>
        <v>大邑片区</v>
      </c>
    </row>
    <row r="11" customFormat="false" ht="12.75" hidden="false" customHeight="false" outlineLevel="0" collapsed="false">
      <c r="A11" s="6" t="n">
        <v>579</v>
      </c>
      <c r="B11" s="7" t="s">
        <v>12</v>
      </c>
      <c r="C11" s="6" t="n">
        <v>17.6</v>
      </c>
      <c r="D11" s="8" t="str">
        <f aca="false">VLOOKUP(A11,[1]新片区!$F$1:$H$1048576,3,FALSE())</f>
        <v>大邑片区</v>
      </c>
    </row>
    <row r="12" customFormat="false" ht="12.75" hidden="false" customHeight="false" outlineLevel="0" collapsed="false">
      <c r="A12" s="6" t="n">
        <v>594</v>
      </c>
      <c r="B12" s="7" t="s">
        <v>13</v>
      </c>
      <c r="C12" s="6" t="n">
        <v>21.05</v>
      </c>
      <c r="D12" s="8" t="str">
        <f aca="false">VLOOKUP(A12,[1]新片区!$F$1:$H$1048576,3,FALSE())</f>
        <v>大邑片区</v>
      </c>
    </row>
    <row r="13" customFormat="false" ht="12.75" hidden="false" customHeight="false" outlineLevel="0" collapsed="false">
      <c r="A13" s="6" t="n">
        <v>716</v>
      </c>
      <c r="B13" s="7" t="s">
        <v>14</v>
      </c>
      <c r="C13" s="6" t="n">
        <v>5.9</v>
      </c>
      <c r="D13" s="8" t="str">
        <f aca="false">VLOOKUP(A13,[1]新片区!$F$1:$H$1048576,3,FALSE())</f>
        <v>大邑片区</v>
      </c>
    </row>
    <row r="14" customFormat="false" ht="12.75" hidden="false" customHeight="false" outlineLevel="0" collapsed="false">
      <c r="A14" s="6" t="n">
        <v>717</v>
      </c>
      <c r="B14" s="7" t="s">
        <v>15</v>
      </c>
      <c r="C14" s="6" t="n">
        <v>48.38</v>
      </c>
      <c r="D14" s="8" t="str">
        <f aca="false">VLOOKUP(A14,[1]新片区!$F$1:$H$1048576,3,FALSE())</f>
        <v>大邑片区</v>
      </c>
    </row>
    <row r="15" customFormat="false" ht="12.75" hidden="false" customHeight="false" outlineLevel="0" collapsed="false">
      <c r="A15" s="6" t="n">
        <v>719</v>
      </c>
      <c r="B15" s="7" t="s">
        <v>16</v>
      </c>
      <c r="C15" s="6" t="n">
        <v>111.2033</v>
      </c>
      <c r="D15" s="8" t="str">
        <f aca="false">VLOOKUP(A15,[1]新片区!$F$1:$H$1048576,3,FALSE())</f>
        <v>大邑片区</v>
      </c>
    </row>
    <row r="16" customFormat="false" ht="12.75" hidden="false" customHeight="false" outlineLevel="0" collapsed="false">
      <c r="A16" s="6" t="n">
        <v>720</v>
      </c>
      <c r="B16" s="7" t="s">
        <v>17</v>
      </c>
      <c r="C16" s="6" t="n">
        <v>43.4765</v>
      </c>
      <c r="D16" s="8" t="str">
        <f aca="false">VLOOKUP(A16,[1]新片区!$F$1:$H$1048576,3,FALSE())</f>
        <v>大邑片区</v>
      </c>
    </row>
    <row r="17" customFormat="false" ht="12.75" hidden="false" customHeight="false" outlineLevel="0" collapsed="false">
      <c r="A17" s="6"/>
      <c r="B17" s="7"/>
      <c r="C17" s="9" t="n">
        <f aca="false">SUM(C8:C16)</f>
        <v>330.8883</v>
      </c>
    </row>
    <row r="18" customFormat="false" ht="12.75" hidden="false" customHeight="false" outlineLevel="0" collapsed="false">
      <c r="A18" s="6" t="n">
        <v>355</v>
      </c>
      <c r="B18" s="7" t="s">
        <v>18</v>
      </c>
      <c r="C18" s="6" t="n">
        <v>105.0608</v>
      </c>
      <c r="D18" s="8" t="str">
        <f aca="false">VLOOKUP(A18,[1]新片区!$F$1:$H$1048576,3,FALSE())</f>
        <v>东北片区</v>
      </c>
    </row>
    <row r="19" customFormat="false" ht="12.75" hidden="false" customHeight="false" outlineLevel="0" collapsed="false">
      <c r="A19" s="6" t="n">
        <v>391</v>
      </c>
      <c r="B19" s="7" t="s">
        <v>19</v>
      </c>
      <c r="C19" s="6" t="n">
        <v>93.22</v>
      </c>
      <c r="D19" s="8" t="str">
        <f aca="false">VLOOKUP(A19,[1]新片区!$F$1:$H$1048576,3,FALSE())</f>
        <v>东北片区</v>
      </c>
    </row>
    <row r="20" customFormat="false" ht="12.75" hidden="false" customHeight="false" outlineLevel="0" collapsed="false">
      <c r="A20" s="6" t="n">
        <v>511</v>
      </c>
      <c r="B20" s="7" t="s">
        <v>20</v>
      </c>
      <c r="C20" s="6" t="n">
        <v>8.6685</v>
      </c>
      <c r="D20" s="8" t="str">
        <f aca="false">VLOOKUP(A20,[1]新片区!$F$1:$H$1048576,3,FALSE())</f>
        <v>东北片区</v>
      </c>
    </row>
    <row r="21" customFormat="false" ht="12.75" hidden="false" customHeight="false" outlineLevel="0" collapsed="false">
      <c r="A21" s="6" t="n">
        <v>515</v>
      </c>
      <c r="B21" s="7" t="s">
        <v>21</v>
      </c>
      <c r="C21" s="6" t="n">
        <v>18.9</v>
      </c>
      <c r="D21" s="8" t="str">
        <f aca="false">VLOOKUP(A21,[1]新片区!$F$1:$H$1048576,3,FALSE())</f>
        <v>东北片区</v>
      </c>
    </row>
    <row r="22" customFormat="false" ht="12.75" hidden="false" customHeight="false" outlineLevel="0" collapsed="false">
      <c r="A22" s="6" t="n">
        <v>517</v>
      </c>
      <c r="B22" s="7" t="s">
        <v>22</v>
      </c>
      <c r="C22" s="6" t="n">
        <v>25.19</v>
      </c>
      <c r="D22" s="8" t="str">
        <f aca="false">VLOOKUP(A22,[1]新片区!$F$1:$H$1048576,3,FALSE())</f>
        <v>东北片区</v>
      </c>
    </row>
    <row r="23" customFormat="false" ht="12.75" hidden="false" customHeight="false" outlineLevel="0" collapsed="false">
      <c r="A23" s="6" t="n">
        <v>545</v>
      </c>
      <c r="B23" s="7" t="s">
        <v>23</v>
      </c>
      <c r="C23" s="6" t="n">
        <v>13.414</v>
      </c>
      <c r="D23" s="8" t="str">
        <f aca="false">VLOOKUP(A23,[1]新片区!$F$1:$H$1048576,3,FALSE())</f>
        <v>东北片区</v>
      </c>
    </row>
    <row r="24" customFormat="false" ht="12.75" hidden="false" customHeight="false" outlineLevel="0" collapsed="false">
      <c r="A24" s="6" t="n">
        <v>578</v>
      </c>
      <c r="B24" s="7" t="s">
        <v>24</v>
      </c>
      <c r="C24" s="6" t="n">
        <v>42.37</v>
      </c>
      <c r="D24" s="8" t="str">
        <f aca="false">VLOOKUP(A24,[1]新片区!$F$1:$H$1048576,3,FALSE())</f>
        <v>东北片区</v>
      </c>
    </row>
    <row r="25" customFormat="false" ht="12.75" hidden="false" customHeight="false" outlineLevel="0" collapsed="false">
      <c r="A25" s="6" t="n">
        <v>589</v>
      </c>
      <c r="B25" s="7" t="s">
        <v>25</v>
      </c>
      <c r="C25" s="6" t="n">
        <v>3.35</v>
      </c>
      <c r="D25" s="8" t="str">
        <f aca="false">VLOOKUP(A25,[1]新片区!$F$1:$H$1048576,3,FALSE())</f>
        <v>东北片区</v>
      </c>
    </row>
    <row r="26" customFormat="false" ht="12.75" hidden="false" customHeight="false" outlineLevel="0" collapsed="false">
      <c r="A26" s="6" t="n">
        <v>596</v>
      </c>
      <c r="B26" s="7" t="s">
        <v>26</v>
      </c>
      <c r="C26" s="6" t="n">
        <v>11.8</v>
      </c>
      <c r="D26" s="8" t="str">
        <f aca="false">VLOOKUP(A26,[1]新片区!$F$1:$H$1048576,3,FALSE())</f>
        <v>东北片区</v>
      </c>
    </row>
    <row r="27" customFormat="false" ht="12.75" hidden="false" customHeight="false" outlineLevel="0" collapsed="false">
      <c r="A27" s="6" t="n">
        <v>712</v>
      </c>
      <c r="B27" s="7" t="s">
        <v>27</v>
      </c>
      <c r="C27" s="6" t="n">
        <v>122.4355</v>
      </c>
      <c r="D27" s="8" t="str">
        <f aca="false">VLOOKUP(A27,[1]新片区!$F$1:$H$1048576,3,FALSE())</f>
        <v>东北片区</v>
      </c>
    </row>
    <row r="28" customFormat="false" ht="12.75" hidden="false" customHeight="false" outlineLevel="0" collapsed="false">
      <c r="A28" s="6"/>
      <c r="B28" s="7"/>
      <c r="C28" s="9" t="n">
        <f aca="false">SUM(C18:C27)</f>
        <v>444.4088</v>
      </c>
    </row>
    <row r="29" customFormat="false" ht="12.75" hidden="false" customHeight="false" outlineLevel="0" collapsed="false">
      <c r="A29" s="6" t="n">
        <v>363</v>
      </c>
      <c r="B29" s="7" t="s">
        <v>28</v>
      </c>
      <c r="C29" s="6" t="n">
        <v>120.015</v>
      </c>
      <c r="D29" s="8" t="str">
        <f aca="false">VLOOKUP(A29,[1]新片区!$F$1:$H$1048576,3,FALSE())</f>
        <v>东南片</v>
      </c>
    </row>
    <row r="30" customFormat="false" ht="12.75" hidden="false" customHeight="false" outlineLevel="0" collapsed="false">
      <c r="A30" s="6" t="n">
        <v>373</v>
      </c>
      <c r="B30" s="7" t="s">
        <v>29</v>
      </c>
      <c r="C30" s="6" t="n">
        <v>16.35</v>
      </c>
      <c r="D30" s="8" t="str">
        <f aca="false">VLOOKUP(A30,[1]新片区!$F$1:$H$1048576,3,FALSE())</f>
        <v>东南片</v>
      </c>
    </row>
    <row r="31" customFormat="false" ht="12.75" hidden="false" customHeight="false" outlineLevel="0" collapsed="false">
      <c r="A31" s="6" t="n">
        <v>546</v>
      </c>
      <c r="B31" s="7" t="s">
        <v>30</v>
      </c>
      <c r="C31" s="6" t="n">
        <v>11.8</v>
      </c>
      <c r="D31" s="8" t="str">
        <f aca="false">VLOOKUP(A31,[1]新片区!$F$1:$H$1048576,3,FALSE())</f>
        <v>东南片</v>
      </c>
    </row>
    <row r="32" customFormat="false" ht="12.75" hidden="false" customHeight="false" outlineLevel="0" collapsed="false">
      <c r="A32" s="6" t="n">
        <v>547</v>
      </c>
      <c r="B32" s="7" t="s">
        <v>31</v>
      </c>
      <c r="C32" s="6" t="n">
        <v>23.64</v>
      </c>
      <c r="D32" s="8" t="str">
        <f aca="false">VLOOKUP(A32,[1]新片区!$F$1:$H$1048576,3,FALSE())</f>
        <v>东南片</v>
      </c>
    </row>
    <row r="33" customFormat="false" ht="12.75" hidden="false" customHeight="false" outlineLevel="0" collapsed="false">
      <c r="A33" s="6" t="n">
        <v>598</v>
      </c>
      <c r="B33" s="7" t="s">
        <v>32</v>
      </c>
      <c r="C33" s="6" t="n">
        <v>1.6535</v>
      </c>
      <c r="D33" s="8" t="str">
        <f aca="false">VLOOKUP(A33,[1]新片区!$F$1:$H$1048576,3,FALSE())</f>
        <v>东南片</v>
      </c>
    </row>
    <row r="34" customFormat="false" ht="12.75" hidden="false" customHeight="false" outlineLevel="0" collapsed="false">
      <c r="A34" s="6" t="n">
        <v>707</v>
      </c>
      <c r="B34" s="7" t="s">
        <v>33</v>
      </c>
      <c r="C34" s="6" t="n">
        <v>57.995</v>
      </c>
      <c r="D34" s="8" t="str">
        <f aca="false">VLOOKUP(A34,[1]新片区!$F$1:$H$1048576,3,FALSE())</f>
        <v>东南片</v>
      </c>
    </row>
    <row r="35" customFormat="false" ht="12.75" hidden="false" customHeight="false" outlineLevel="0" collapsed="false">
      <c r="A35" s="6" t="n">
        <v>718</v>
      </c>
      <c r="B35" s="7" t="s">
        <v>34</v>
      </c>
      <c r="C35" s="6" t="n">
        <v>42.4755</v>
      </c>
      <c r="D35" s="8" t="str">
        <f aca="false">VLOOKUP(A35,[1]新片区!$F$1:$H$1048576,3,FALSE())</f>
        <v>东南片</v>
      </c>
    </row>
    <row r="36" customFormat="false" ht="12.75" hidden="false" customHeight="false" outlineLevel="0" collapsed="false">
      <c r="A36" s="6" t="n">
        <v>723</v>
      </c>
      <c r="B36" s="7" t="s">
        <v>35</v>
      </c>
      <c r="C36" s="6" t="n">
        <v>20.395</v>
      </c>
      <c r="D36" s="8" t="str">
        <f aca="false">VLOOKUP(A36,[1]新片区!$F$1:$H$1048576,3,FALSE())</f>
        <v>东南片</v>
      </c>
    </row>
    <row r="37" customFormat="false" ht="12.75" hidden="false" customHeight="false" outlineLevel="0" collapsed="false">
      <c r="A37" s="6" t="n">
        <v>724</v>
      </c>
      <c r="B37" s="7" t="s">
        <v>36</v>
      </c>
      <c r="C37" s="6" t="n">
        <v>23.01</v>
      </c>
      <c r="D37" s="8" t="str">
        <f aca="false">VLOOKUP(A37,[1]新片区!$F$1:$H$1048576,3,FALSE())</f>
        <v>东南片</v>
      </c>
    </row>
    <row r="38" customFormat="false" ht="12.75" hidden="false" customHeight="false" outlineLevel="0" collapsed="false">
      <c r="A38" s="6"/>
      <c r="B38" s="7"/>
      <c r="C38" s="9" t="n">
        <f aca="false">SUM(C29:C37)</f>
        <v>317.334</v>
      </c>
    </row>
    <row r="39" customFormat="false" ht="12.75" hidden="false" customHeight="false" outlineLevel="0" collapsed="false">
      <c r="A39" s="6" t="n">
        <v>351</v>
      </c>
      <c r="B39" s="7" t="s">
        <v>37</v>
      </c>
      <c r="C39" s="6" t="n">
        <v>26.99</v>
      </c>
      <c r="D39" s="8" t="str">
        <f aca="false">VLOOKUP(A39,[1]新片区!$F$1:$H$1048576,3,FALSE())</f>
        <v>都江堰片</v>
      </c>
    </row>
    <row r="40" customFormat="false" ht="12.75" hidden="false" customHeight="false" outlineLevel="0" collapsed="false">
      <c r="A40" s="6" t="n">
        <v>587</v>
      </c>
      <c r="B40" s="7" t="s">
        <v>38</v>
      </c>
      <c r="C40" s="6" t="n">
        <v>33.29</v>
      </c>
      <c r="D40" s="8" t="str">
        <f aca="false">VLOOKUP(A40,[1]新片区!$F$1:$H$1048576,3,FALSE())</f>
        <v>都江堰片</v>
      </c>
    </row>
    <row r="41" customFormat="false" ht="12.75" hidden="false" customHeight="false" outlineLevel="0" collapsed="false">
      <c r="A41" s="6" t="n">
        <v>706</v>
      </c>
      <c r="B41" s="7" t="s">
        <v>39</v>
      </c>
      <c r="C41" s="6" t="n">
        <v>15.15</v>
      </c>
      <c r="D41" s="8" t="str">
        <f aca="false">VLOOKUP(A41,[1]新片区!$F$1:$H$1048576,3,FALSE())</f>
        <v>都江堰片</v>
      </c>
    </row>
    <row r="42" customFormat="false" ht="12.75" hidden="false" customHeight="false" outlineLevel="0" collapsed="false">
      <c r="A42" s="6" t="n">
        <v>708</v>
      </c>
      <c r="B42" s="7" t="s">
        <v>40</v>
      </c>
      <c r="C42" s="6" t="n">
        <v>0</v>
      </c>
      <c r="D42" s="8" t="str">
        <f aca="false">VLOOKUP(A42,[1]新片区!$F$1:$H$1048576,3,FALSE())</f>
        <v>都江堰片</v>
      </c>
    </row>
    <row r="43" customFormat="false" ht="12.75" hidden="false" customHeight="false" outlineLevel="0" collapsed="false">
      <c r="A43" s="6" t="n">
        <v>710</v>
      </c>
      <c r="B43" s="7" t="s">
        <v>41</v>
      </c>
      <c r="C43" s="6" t="n">
        <v>12.6</v>
      </c>
      <c r="D43" s="8" t="str">
        <f aca="false">VLOOKUP(A43,[1]新片区!$F$1:$H$1048576,3,FALSE())</f>
        <v>都江堰片</v>
      </c>
    </row>
    <row r="44" customFormat="false" ht="12.75" hidden="false" customHeight="false" outlineLevel="0" collapsed="false">
      <c r="A44" s="6" t="n">
        <v>713</v>
      </c>
      <c r="B44" s="7" t="s">
        <v>42</v>
      </c>
      <c r="C44" s="6" t="n">
        <v>27.7685</v>
      </c>
      <c r="D44" s="8" t="str">
        <f aca="false">VLOOKUP(A44,[1]新片区!$F$1:$H$1048576,3,FALSE())</f>
        <v>都江堰片</v>
      </c>
    </row>
    <row r="45" customFormat="false" ht="12.75" hidden="false" customHeight="false" outlineLevel="0" collapsed="false">
      <c r="A45" s="6" t="n">
        <v>715</v>
      </c>
      <c r="B45" s="7" t="s">
        <v>43</v>
      </c>
      <c r="C45" s="6" t="n">
        <v>17.2315</v>
      </c>
      <c r="D45" s="8" t="str">
        <f aca="false">VLOOKUP(A45,[1]新片区!$F$1:$H$1048576,3,FALSE())</f>
        <v>都江堰片</v>
      </c>
    </row>
    <row r="46" customFormat="false" ht="12.75" hidden="false" customHeight="false" outlineLevel="0" collapsed="false">
      <c r="A46" s="6" t="n">
        <v>738</v>
      </c>
      <c r="B46" s="7" t="s">
        <v>44</v>
      </c>
      <c r="C46" s="6" t="n">
        <v>37.286</v>
      </c>
      <c r="D46" s="8" t="str">
        <f aca="false">VLOOKUP(A46,[1]新片区!$F$1:$H$1048576,3,FALSE())</f>
        <v>都江堰片</v>
      </c>
    </row>
    <row r="47" customFormat="false" ht="12.75" hidden="false" customHeight="false" outlineLevel="0" collapsed="false">
      <c r="A47" s="6"/>
      <c r="B47" s="7"/>
      <c r="C47" s="9" t="n">
        <f aca="false">SUM(C39:C46)</f>
        <v>170.316</v>
      </c>
    </row>
    <row r="48" customFormat="false" ht="12.75" hidden="false" customHeight="false" outlineLevel="0" collapsed="false">
      <c r="A48" s="6" t="n">
        <v>377</v>
      </c>
      <c r="B48" s="7" t="s">
        <v>45</v>
      </c>
      <c r="C48" s="6" t="n">
        <v>15.15</v>
      </c>
      <c r="D48" s="8" t="str">
        <f aca="false">VLOOKUP(A48,[1]新片区!$F$1:$H$1048576,3,FALSE())</f>
        <v>高新片区</v>
      </c>
    </row>
    <row r="49" customFormat="false" ht="12.75" hidden="false" customHeight="false" outlineLevel="0" collapsed="false">
      <c r="A49" s="6" t="n">
        <v>387</v>
      </c>
      <c r="B49" s="7" t="s">
        <v>46</v>
      </c>
      <c r="C49" s="6" t="n">
        <v>69.3178</v>
      </c>
      <c r="D49" s="8" t="str">
        <f aca="false">VLOOKUP(A49,[1]新片区!$F$1:$H$1048576,3,FALSE())</f>
        <v>高新片区</v>
      </c>
    </row>
    <row r="50" customFormat="false" ht="12.75" hidden="false" customHeight="false" outlineLevel="0" collapsed="false">
      <c r="A50" s="6" t="n">
        <v>389</v>
      </c>
      <c r="B50" s="7" t="s">
        <v>47</v>
      </c>
      <c r="C50" s="6" t="n">
        <v>18.404</v>
      </c>
      <c r="D50" s="8" t="str">
        <f aca="false">VLOOKUP(A50,[1]新片区!$F$1:$H$1048576,3,FALSE())</f>
        <v>高新片区</v>
      </c>
    </row>
    <row r="51" customFormat="false" ht="12.75" hidden="false" customHeight="false" outlineLevel="0" collapsed="false">
      <c r="A51" s="6" t="n">
        <v>399</v>
      </c>
      <c r="B51" s="7" t="s">
        <v>48</v>
      </c>
      <c r="C51" s="6" t="n">
        <v>6.3</v>
      </c>
      <c r="D51" s="8" t="str">
        <f aca="false">VLOOKUP(A51,[1]新片区!$F$1:$H$1048576,3,FALSE())</f>
        <v>高新片区</v>
      </c>
    </row>
    <row r="52" customFormat="false" ht="12.75" hidden="false" customHeight="false" outlineLevel="0" collapsed="false">
      <c r="A52" s="6" t="n">
        <v>512</v>
      </c>
      <c r="B52" s="7" t="s">
        <v>49</v>
      </c>
      <c r="C52" s="6" t="n">
        <v>9.3</v>
      </c>
      <c r="D52" s="8" t="str">
        <f aca="false">VLOOKUP(A52,[1]新片区!$F$1:$H$1048576,3,FALSE())</f>
        <v>高新片区</v>
      </c>
    </row>
    <row r="53" customFormat="false" ht="12.75" hidden="false" customHeight="false" outlineLevel="0" collapsed="false">
      <c r="A53" s="6" t="n">
        <v>541</v>
      </c>
      <c r="B53" s="7" t="s">
        <v>50</v>
      </c>
      <c r="C53" s="6" t="n">
        <v>180.062</v>
      </c>
      <c r="D53" s="8" t="str">
        <f aca="false">VLOOKUP(A53,[1]新片区!$F$1:$H$1048576,3,FALSE())</f>
        <v>高新片区</v>
      </c>
    </row>
    <row r="54" customFormat="false" ht="12.75" hidden="false" customHeight="false" outlineLevel="0" collapsed="false">
      <c r="A54" s="6" t="n">
        <v>571</v>
      </c>
      <c r="B54" s="7" t="s">
        <v>51</v>
      </c>
      <c r="C54" s="6" t="n">
        <v>125.564</v>
      </c>
      <c r="D54" s="8" t="str">
        <f aca="false">VLOOKUP(A54,[1]新片区!$F$1:$H$1048576,3,FALSE())</f>
        <v>高新片区</v>
      </c>
    </row>
    <row r="55" customFormat="false" ht="12.75" hidden="false" customHeight="false" outlineLevel="0" collapsed="false">
      <c r="A55" s="6" t="n">
        <v>584</v>
      </c>
      <c r="B55" s="7" t="s">
        <v>52</v>
      </c>
      <c r="C55" s="6" t="n">
        <v>31.03</v>
      </c>
      <c r="D55" s="8" t="str">
        <f aca="false">VLOOKUP(A55,[1]新片区!$F$1:$H$1048576,3,FALSE())</f>
        <v>高新片区</v>
      </c>
    </row>
    <row r="56" customFormat="false" ht="12.75" hidden="false" customHeight="false" outlineLevel="0" collapsed="false">
      <c r="A56" s="6" t="n">
        <v>737</v>
      </c>
      <c r="B56" s="7" t="s">
        <v>53</v>
      </c>
      <c r="C56" s="6" t="n">
        <v>11.8</v>
      </c>
      <c r="D56" s="8" t="str">
        <f aca="false">VLOOKUP(A56,[1]新片区!$F$1:$H$1048576,3,FALSE())</f>
        <v>高新片区</v>
      </c>
    </row>
    <row r="57" customFormat="false" ht="12.75" hidden="false" customHeight="false" outlineLevel="0" collapsed="false">
      <c r="A57" s="6"/>
      <c r="B57" s="7"/>
      <c r="C57" s="9" t="n">
        <f aca="false">SUM(C48:C56)</f>
        <v>466.9278</v>
      </c>
    </row>
    <row r="58" customFormat="false" ht="12.75" hidden="false" customHeight="false" outlineLevel="0" collapsed="false">
      <c r="A58" s="6" t="n">
        <v>357</v>
      </c>
      <c r="B58" s="7" t="s">
        <v>54</v>
      </c>
      <c r="C58" s="6" t="n">
        <v>81.587</v>
      </c>
      <c r="D58" s="8" t="str">
        <f aca="false">VLOOKUP(A58,[1]新片区!$F$1:$H$1048576,3,FALSE())</f>
        <v>光华二片</v>
      </c>
    </row>
    <row r="59" customFormat="false" ht="12.75" hidden="false" customHeight="false" outlineLevel="0" collapsed="false">
      <c r="A59" s="6" t="n">
        <v>359</v>
      </c>
      <c r="B59" s="7" t="s">
        <v>55</v>
      </c>
      <c r="C59" s="6" t="n">
        <v>193.312</v>
      </c>
      <c r="D59" s="8" t="str">
        <f aca="false">VLOOKUP(A59,[1]新片区!$F$1:$H$1048576,3,FALSE())</f>
        <v>光华二片</v>
      </c>
    </row>
    <row r="60" customFormat="false" ht="12.75" hidden="false" customHeight="false" outlineLevel="0" collapsed="false">
      <c r="A60" s="6" t="n">
        <v>365</v>
      </c>
      <c r="B60" s="7" t="s">
        <v>56</v>
      </c>
      <c r="C60" s="6" t="n">
        <v>233.209</v>
      </c>
      <c r="D60" s="8" t="str">
        <f aca="false">VLOOKUP(A60,[1]新片区!$F$1:$H$1048576,3,FALSE())</f>
        <v>光华二片</v>
      </c>
    </row>
    <row r="61" customFormat="false" ht="12.75" hidden="false" customHeight="false" outlineLevel="0" collapsed="false">
      <c r="A61" s="6" t="n">
        <v>379</v>
      </c>
      <c r="B61" s="7" t="s">
        <v>57</v>
      </c>
      <c r="C61" s="6" t="n">
        <v>68.79</v>
      </c>
      <c r="D61" s="8" t="str">
        <f aca="false">VLOOKUP(A61,[1]新片区!$F$1:$H$1048576,3,FALSE())</f>
        <v>光华二片</v>
      </c>
    </row>
    <row r="62" customFormat="false" ht="12.75" hidden="false" customHeight="false" outlineLevel="0" collapsed="false">
      <c r="A62" s="6" t="n">
        <v>381</v>
      </c>
      <c r="B62" s="7" t="s">
        <v>58</v>
      </c>
      <c r="C62" s="6" t="n">
        <v>49.032</v>
      </c>
      <c r="D62" s="8" t="str">
        <f aca="false">VLOOKUP(A62,[1]新片区!$F$1:$H$1048576,3,FALSE())</f>
        <v>光华二片</v>
      </c>
    </row>
    <row r="63" customFormat="false" ht="12.75" hidden="false" customHeight="false" outlineLevel="0" collapsed="false">
      <c r="A63" s="6" t="n">
        <v>393</v>
      </c>
      <c r="B63" s="7" t="s">
        <v>59</v>
      </c>
      <c r="C63" s="6" t="n">
        <v>2.8025</v>
      </c>
      <c r="D63" s="8" t="str">
        <f aca="false">VLOOKUP(A63,[1]新片区!$F$1:$H$1048576,3,FALSE())</f>
        <v>光华二片</v>
      </c>
    </row>
    <row r="64" customFormat="false" ht="12.75" hidden="false" customHeight="false" outlineLevel="0" collapsed="false">
      <c r="A64" s="6" t="n">
        <v>395</v>
      </c>
      <c r="B64" s="7" t="s">
        <v>60</v>
      </c>
      <c r="C64" s="6" t="n">
        <v>119.7567</v>
      </c>
      <c r="D64" s="8" t="str">
        <f aca="false">VLOOKUP(A64,[1]新片区!$F$1:$H$1048576,3,FALSE())</f>
        <v>光华二片</v>
      </c>
    </row>
    <row r="65" customFormat="false" ht="12.75" hidden="false" customHeight="false" outlineLevel="0" collapsed="false">
      <c r="A65" s="6" t="n">
        <v>582</v>
      </c>
      <c r="B65" s="7" t="s">
        <v>61</v>
      </c>
      <c r="C65" s="6" t="n">
        <v>93.09</v>
      </c>
      <c r="D65" s="8" t="str">
        <f aca="false">VLOOKUP(A65,[1]新片区!$F$1:$H$1048576,3,FALSE())</f>
        <v>光华二片</v>
      </c>
    </row>
    <row r="66" customFormat="false" ht="12.75" hidden="false" customHeight="false" outlineLevel="0" collapsed="false">
      <c r="A66" s="6" t="n">
        <v>727</v>
      </c>
      <c r="B66" s="7" t="s">
        <v>62</v>
      </c>
      <c r="C66" s="6" t="n">
        <v>36.32</v>
      </c>
      <c r="D66" s="8" t="str">
        <f aca="false">VLOOKUP(A66,[1]新片区!$F$1:$H$1048576,3,FALSE())</f>
        <v>光华二片</v>
      </c>
    </row>
    <row r="67" customFormat="false" ht="12.75" hidden="false" customHeight="false" outlineLevel="0" collapsed="false">
      <c r="A67" s="6"/>
      <c r="B67" s="7"/>
      <c r="C67" s="9" t="n">
        <f aca="false">SUM(C58:C66)</f>
        <v>877.8992</v>
      </c>
    </row>
    <row r="68" customFormat="false" ht="12.75" hidden="false" customHeight="false" outlineLevel="0" collapsed="false">
      <c r="A68" s="6" t="n">
        <v>337</v>
      </c>
      <c r="B68" s="7" t="s">
        <v>63</v>
      </c>
      <c r="C68" s="6" t="n">
        <v>279.9232</v>
      </c>
      <c r="D68" s="8" t="str">
        <f aca="false">VLOOKUP(A68,[1]新片区!$F$1:$H$1048576,3,FALSE())</f>
        <v>光华一片</v>
      </c>
    </row>
    <row r="69" customFormat="false" ht="12.75" hidden="false" customHeight="false" outlineLevel="0" collapsed="false">
      <c r="A69" s="6" t="n">
        <v>343</v>
      </c>
      <c r="B69" s="7" t="s">
        <v>64</v>
      </c>
      <c r="C69" s="6" t="n">
        <v>336.4626</v>
      </c>
      <c r="D69" s="8" t="str">
        <f aca="false">VLOOKUP(A69,[1]新片区!$F$1:$H$1048576,3,FALSE())</f>
        <v>光华一片</v>
      </c>
    </row>
    <row r="70" customFormat="false" ht="12.75" hidden="false" customHeight="false" outlineLevel="0" collapsed="false">
      <c r="A70" s="6" t="n">
        <v>347</v>
      </c>
      <c r="B70" s="7" t="s">
        <v>65</v>
      </c>
      <c r="C70" s="6" t="n">
        <v>63.256</v>
      </c>
      <c r="D70" s="8" t="str">
        <f aca="false">VLOOKUP(A70,[1]新片区!$F$1:$H$1048576,3,FALSE())</f>
        <v>光华一片</v>
      </c>
    </row>
    <row r="71" customFormat="false" ht="12.75" hidden="false" customHeight="false" outlineLevel="0" collapsed="false">
      <c r="A71" s="6" t="n">
        <v>513</v>
      </c>
      <c r="B71" s="7" t="s">
        <v>66</v>
      </c>
      <c r="C71" s="6" t="n">
        <v>34.59</v>
      </c>
      <c r="D71" s="8" t="str">
        <f aca="false">VLOOKUP(A71,[1]新片区!$F$1:$H$1048576,3,FALSE())</f>
        <v>光华一片</v>
      </c>
    </row>
    <row r="72" customFormat="false" ht="12.75" hidden="false" customHeight="false" outlineLevel="0" collapsed="false">
      <c r="A72" s="6" t="n">
        <v>516</v>
      </c>
      <c r="B72" s="7" t="s">
        <v>67</v>
      </c>
      <c r="C72" s="6" t="n">
        <v>35.84</v>
      </c>
      <c r="D72" s="8" t="str">
        <f aca="false">VLOOKUP(A72,[1]新片区!$F$1:$H$1048576,3,FALSE())</f>
        <v>光华一片</v>
      </c>
    </row>
    <row r="73" customFormat="false" ht="12.75" hidden="false" customHeight="false" outlineLevel="0" collapsed="false">
      <c r="A73" s="6" t="n">
        <v>570</v>
      </c>
      <c r="B73" s="7" t="s">
        <v>68</v>
      </c>
      <c r="C73" s="6" t="n">
        <v>2.8025</v>
      </c>
      <c r="D73" s="8" t="str">
        <f aca="false">VLOOKUP(A73,[1]新片区!$F$1:$H$1048576,3,FALSE())</f>
        <v>光华一片</v>
      </c>
    </row>
    <row r="74" customFormat="false" ht="12.75" hidden="false" customHeight="false" outlineLevel="0" collapsed="false">
      <c r="A74" s="6" t="n">
        <v>577</v>
      </c>
      <c r="B74" s="7" t="s">
        <v>69</v>
      </c>
      <c r="C74" s="6" t="n">
        <v>3.904</v>
      </c>
      <c r="D74" s="8" t="str">
        <f aca="false">VLOOKUP(A74,[1]新片区!$F$1:$H$1048576,3,FALSE())</f>
        <v>光华一片</v>
      </c>
    </row>
    <row r="75" customFormat="false" ht="12.75" hidden="false" customHeight="false" outlineLevel="0" collapsed="false">
      <c r="A75" s="6" t="n">
        <v>702</v>
      </c>
      <c r="B75" s="7" t="s">
        <v>70</v>
      </c>
      <c r="C75" s="6" t="n">
        <v>37.865</v>
      </c>
      <c r="D75" s="8" t="str">
        <f aca="false">VLOOKUP(A75,[1]新片区!$F$1:$H$1048576,3,FALSE())</f>
        <v>光华一片</v>
      </c>
    </row>
    <row r="76" customFormat="false" ht="12.75" hidden="false" customHeight="false" outlineLevel="0" collapsed="false">
      <c r="A76" s="6" t="n">
        <v>714</v>
      </c>
      <c r="B76" s="7" t="s">
        <v>71</v>
      </c>
      <c r="C76" s="6" t="n">
        <v>8.85</v>
      </c>
      <c r="D76" s="8" t="str">
        <f aca="false">VLOOKUP(A76,[1]新片区!$F$1:$H$1048576,3,FALSE())</f>
        <v>光华一片</v>
      </c>
    </row>
    <row r="77" customFormat="false" ht="12.75" hidden="false" customHeight="false" outlineLevel="0" collapsed="false">
      <c r="A77" s="6"/>
      <c r="B77" s="7"/>
      <c r="C77" s="9" t="n">
        <f aca="false">SUM(C68:C76)</f>
        <v>803.4933</v>
      </c>
    </row>
    <row r="78" customFormat="false" ht="12.75" hidden="false" customHeight="false" outlineLevel="0" collapsed="false">
      <c r="A78" s="6" t="n">
        <v>307</v>
      </c>
      <c r="B78" s="7" t="s">
        <v>72</v>
      </c>
      <c r="C78" s="9" t="n">
        <v>459.6813</v>
      </c>
      <c r="D78" s="8" t="str">
        <f aca="false">VLOOKUP(A78,[1]新片区!$F$1:$H$1048576,3,FALSE())</f>
        <v>旗舰店</v>
      </c>
    </row>
    <row r="79" customFormat="false" ht="12.75" hidden="false" customHeight="false" outlineLevel="0" collapsed="false">
      <c r="A79" s="6"/>
      <c r="B79" s="7"/>
      <c r="C79" s="6"/>
    </row>
    <row r="80" customFormat="false" ht="12.75" hidden="false" customHeight="false" outlineLevel="0" collapsed="false">
      <c r="A80" s="6" t="n">
        <v>341</v>
      </c>
      <c r="B80" s="7" t="s">
        <v>73</v>
      </c>
      <c r="C80" s="6" t="n">
        <v>111.0025</v>
      </c>
      <c r="D80" s="8" t="str">
        <f aca="false">VLOOKUP(A80,[1]新片区!$F$1:$H$1048576,3,FALSE())</f>
        <v>邛崃片</v>
      </c>
    </row>
    <row r="81" customFormat="false" ht="12.75" hidden="false" customHeight="false" outlineLevel="0" collapsed="false">
      <c r="A81" s="6" t="n">
        <v>591</v>
      </c>
      <c r="B81" s="7" t="s">
        <v>74</v>
      </c>
      <c r="C81" s="6" t="n">
        <v>23.705</v>
      </c>
      <c r="D81" s="8" t="str">
        <f aca="false">VLOOKUP(A81,[1]新片区!$F$1:$H$1048576,3,FALSE())</f>
        <v>邛崃片</v>
      </c>
    </row>
    <row r="82" customFormat="false" ht="12.75" hidden="false" customHeight="false" outlineLevel="0" collapsed="false">
      <c r="A82" s="6" t="n">
        <v>721</v>
      </c>
      <c r="B82" s="7" t="s">
        <v>75</v>
      </c>
      <c r="C82" s="6" t="n">
        <v>2.95</v>
      </c>
      <c r="D82" s="8" t="str">
        <f aca="false">VLOOKUP(A82,[1]新片区!$F$1:$H$1048576,3,FALSE())</f>
        <v>邛崃片</v>
      </c>
    </row>
    <row r="83" customFormat="false" ht="12.75" hidden="false" customHeight="false" outlineLevel="0" collapsed="false">
      <c r="A83" s="6" t="n">
        <v>732</v>
      </c>
      <c r="B83" s="7" t="s">
        <v>76</v>
      </c>
      <c r="C83" s="6" t="n">
        <v>26.295</v>
      </c>
      <c r="D83" s="8" t="str">
        <f aca="false">VLOOKUP(A83,[1]新片区!$F$1:$H$1048576,3,FALSE())</f>
        <v>邛崃片</v>
      </c>
    </row>
    <row r="84" customFormat="false" ht="12.75" hidden="false" customHeight="false" outlineLevel="0" collapsed="false">
      <c r="A84" s="6"/>
      <c r="B84" s="7"/>
      <c r="C84" s="9" t="n">
        <f aca="false">SUM(C80:C83)</f>
        <v>163.9525</v>
      </c>
    </row>
    <row r="85" customFormat="false" ht="12.75" hidden="false" customHeight="false" outlineLevel="0" collapsed="false">
      <c r="A85" s="6" t="n">
        <v>329</v>
      </c>
      <c r="B85" s="7" t="s">
        <v>77</v>
      </c>
      <c r="C85" s="6" t="n">
        <v>62.1268</v>
      </c>
      <c r="D85" s="8" t="str">
        <f aca="false">VLOOKUP(A85,[1]新片区!$F$1:$H$1048576,3,FALSE())</f>
        <v>温江片区</v>
      </c>
    </row>
    <row r="86" customFormat="false" ht="12.75" hidden="false" customHeight="false" outlineLevel="0" collapsed="false">
      <c r="A86" s="6" t="n">
        <v>361</v>
      </c>
      <c r="B86" s="7" t="s">
        <v>78</v>
      </c>
      <c r="C86" s="6" t="n">
        <v>41.085</v>
      </c>
      <c r="D86" s="8" t="str">
        <f aca="false">VLOOKUP(A86,[1]新片区!$F$1:$H$1048576,3,FALSE())</f>
        <v>温江片区</v>
      </c>
    </row>
    <row r="87" customFormat="false" ht="12.75" hidden="false" customHeight="false" outlineLevel="0" collapsed="false">
      <c r="A87" s="6" t="n">
        <v>572</v>
      </c>
      <c r="B87" s="7" t="s">
        <v>79</v>
      </c>
      <c r="C87" s="6" t="n">
        <v>5.9</v>
      </c>
      <c r="D87" s="8" t="str">
        <f aca="false">VLOOKUP(A87,[1]新片区!$F$1:$H$1048576,3,FALSE())</f>
        <v>温江片区</v>
      </c>
    </row>
    <row r="88" customFormat="false" ht="12.75" hidden="false" customHeight="false" outlineLevel="0" collapsed="false">
      <c r="A88" s="6" t="n">
        <v>734</v>
      </c>
      <c r="B88" s="7" t="s">
        <v>80</v>
      </c>
      <c r="C88" s="6" t="n">
        <v>17.11</v>
      </c>
      <c r="D88" s="8" t="str">
        <f aca="false">VLOOKUP(A88,[1]新片区!$F$1:$H$1048576,3,FALSE())</f>
        <v>温江片区</v>
      </c>
    </row>
    <row r="89" customFormat="false" ht="12.75" hidden="false" customHeight="false" outlineLevel="0" collapsed="false">
      <c r="A89" s="6"/>
      <c r="B89" s="7"/>
      <c r="C89" s="9" t="n">
        <f aca="false">SUM(C85:C88)</f>
        <v>126.2218</v>
      </c>
    </row>
    <row r="90" customFormat="false" ht="12.75" hidden="false" customHeight="false" outlineLevel="0" collapsed="false">
      <c r="A90" s="6" t="n">
        <v>308</v>
      </c>
      <c r="B90" s="7" t="s">
        <v>81</v>
      </c>
      <c r="C90" s="6" t="n">
        <v>158.3772</v>
      </c>
      <c r="D90" s="8" t="str">
        <f aca="false">VLOOKUP(A90,[1]新片区!$F$1:$H$1048576,3,FALSE())</f>
        <v>西北片区</v>
      </c>
    </row>
    <row r="91" customFormat="false" ht="12.75" hidden="false" customHeight="false" outlineLevel="0" collapsed="false">
      <c r="A91" s="6" t="n">
        <v>311</v>
      </c>
      <c r="B91" s="7" t="s">
        <v>82</v>
      </c>
      <c r="C91" s="6" t="n">
        <v>174.634</v>
      </c>
      <c r="D91" s="8" t="str">
        <f aca="false">VLOOKUP(A91,[1]新片区!$F$1:$H$1048576,3,FALSE())</f>
        <v>西北片区</v>
      </c>
    </row>
    <row r="92" customFormat="false" ht="12.75" hidden="false" customHeight="false" outlineLevel="0" collapsed="false">
      <c r="A92" s="6" t="n">
        <v>339</v>
      </c>
      <c r="B92" s="7" t="s">
        <v>83</v>
      </c>
      <c r="C92" s="6" t="n">
        <v>114.647</v>
      </c>
      <c r="D92" s="8" t="str">
        <f aca="false">VLOOKUP(A92,[1]新片区!$F$1:$H$1048576,3,FALSE())</f>
        <v>西北片区</v>
      </c>
    </row>
    <row r="93" customFormat="false" ht="12.75" hidden="false" customHeight="false" outlineLevel="0" collapsed="false">
      <c r="A93" s="6" t="n">
        <v>349</v>
      </c>
      <c r="B93" s="7" t="s">
        <v>84</v>
      </c>
      <c r="C93" s="6" t="n">
        <v>30.9075</v>
      </c>
      <c r="D93" s="8" t="str">
        <f aca="false">VLOOKUP(A93,[1]新片区!$F$1:$H$1048576,3,FALSE())</f>
        <v>西北片区</v>
      </c>
    </row>
    <row r="94" customFormat="false" ht="12.75" hidden="false" customHeight="false" outlineLevel="0" collapsed="false">
      <c r="A94" s="6" t="n">
        <v>581</v>
      </c>
      <c r="B94" s="7" t="s">
        <v>85</v>
      </c>
      <c r="C94" s="6" t="n">
        <v>38.312</v>
      </c>
      <c r="D94" s="8" t="str">
        <f aca="false">VLOOKUP(A94,[1]新片区!$F$1:$H$1048576,3,FALSE())</f>
        <v>西北片区</v>
      </c>
    </row>
    <row r="95" customFormat="false" ht="12.75" hidden="false" customHeight="false" outlineLevel="0" collapsed="false">
      <c r="A95" s="6" t="n">
        <v>585</v>
      </c>
      <c r="B95" s="7" t="s">
        <v>86</v>
      </c>
      <c r="C95" s="6" t="n">
        <v>105.6968</v>
      </c>
      <c r="D95" s="8" t="str">
        <f aca="false">VLOOKUP(A95,[1]新片区!$F$1:$H$1048576,3,FALSE())</f>
        <v>西北片区</v>
      </c>
    </row>
    <row r="96" customFormat="false" ht="12.75" hidden="false" customHeight="false" outlineLevel="0" collapsed="false">
      <c r="A96" s="6" t="n">
        <v>726</v>
      </c>
      <c r="B96" s="7" t="s">
        <v>87</v>
      </c>
      <c r="C96" s="6" t="n">
        <v>63.7835</v>
      </c>
      <c r="D96" s="8" t="str">
        <f aca="false">VLOOKUP(A96,[1]新片区!$F$1:$H$1048576,3,FALSE())</f>
        <v>西北片区</v>
      </c>
    </row>
    <row r="97" customFormat="false" ht="12.75" hidden="false" customHeight="false" outlineLevel="0" collapsed="false">
      <c r="A97" s="6" t="n">
        <v>731</v>
      </c>
      <c r="B97" s="7" t="s">
        <v>88</v>
      </c>
      <c r="C97" s="6" t="n">
        <v>54.534</v>
      </c>
      <c r="D97" s="8" t="str">
        <f aca="false">VLOOKUP(A97,[1]新片区!$F$1:$H$1048576,3,FALSE())</f>
        <v>西北片区</v>
      </c>
    </row>
    <row r="98" customFormat="false" ht="12.75" hidden="false" customHeight="false" outlineLevel="0" collapsed="false">
      <c r="A98" s="6"/>
      <c r="B98" s="7"/>
      <c r="C98" s="9" t="n">
        <f aca="false">SUM(C90:C97)</f>
        <v>740.892</v>
      </c>
    </row>
    <row r="99" customFormat="false" ht="12.75" hidden="false" customHeight="false" outlineLevel="0" collapsed="false">
      <c r="A99" s="6" t="n">
        <v>518</v>
      </c>
      <c r="B99" s="7" t="s">
        <v>89</v>
      </c>
      <c r="C99" s="6" t="n">
        <v>13.41</v>
      </c>
      <c r="D99" s="8" t="str">
        <f aca="false">VLOOKUP(A99,[1]新片区!$F$1:$H$1048576,3,FALSE())</f>
        <v>新都片</v>
      </c>
    </row>
    <row r="100" customFormat="false" ht="12.75" hidden="false" customHeight="false" outlineLevel="0" collapsed="false">
      <c r="A100" s="6" t="n">
        <v>593</v>
      </c>
      <c r="B100" s="7" t="s">
        <v>90</v>
      </c>
      <c r="C100" s="6" t="n">
        <v>9.25</v>
      </c>
      <c r="D100" s="8" t="str">
        <f aca="false">VLOOKUP(A100,[1]新片区!$F$1:$H$1048576,3,FALSE())</f>
        <v>新都片</v>
      </c>
    </row>
    <row r="101" customFormat="false" ht="12.75" hidden="false" customHeight="false" outlineLevel="0" collapsed="false">
      <c r="A101" s="6" t="n">
        <v>597</v>
      </c>
      <c r="B101" s="7" t="s">
        <v>91</v>
      </c>
      <c r="C101" s="6" t="n">
        <v>9.75</v>
      </c>
      <c r="D101" s="8" t="str">
        <f aca="false">VLOOKUP(A101,[1]新片区!$F$1:$H$1048576,3,FALSE())</f>
        <v>新都片</v>
      </c>
    </row>
    <row r="102" customFormat="false" ht="12.75" hidden="false" customHeight="false" outlineLevel="0" collapsed="false">
      <c r="A102" s="6" t="n">
        <v>709</v>
      </c>
      <c r="B102" s="7" t="s">
        <v>92</v>
      </c>
      <c r="C102" s="6" t="n">
        <v>5.9</v>
      </c>
      <c r="D102" s="8" t="str">
        <f aca="false">VLOOKUP(A102,[1]新片区!$F$1:$H$1048576,3,FALSE())</f>
        <v>新都片</v>
      </c>
    </row>
    <row r="103" customFormat="false" ht="12.75" hidden="false" customHeight="false" outlineLevel="0" collapsed="false">
      <c r="A103" s="6" t="n">
        <v>730</v>
      </c>
      <c r="B103" s="7" t="s">
        <v>93</v>
      </c>
      <c r="C103" s="6" t="n">
        <v>44.7588</v>
      </c>
      <c r="D103" s="8" t="str">
        <f aca="false">VLOOKUP(A103,[1]新片区!$F$1:$H$1048576,3,FALSE())</f>
        <v>新都片</v>
      </c>
    </row>
    <row r="104" customFormat="false" ht="12.75" hidden="false" customHeight="false" outlineLevel="0" collapsed="false">
      <c r="A104" s="6"/>
      <c r="B104" s="7"/>
      <c r="C104" s="9" t="n">
        <f aca="false">SUM(C99:C103)</f>
        <v>83.0688</v>
      </c>
    </row>
    <row r="105" customFormat="false" ht="12.75" hidden="false" customHeight="false" outlineLevel="0" collapsed="false">
      <c r="A105" s="6" t="n">
        <v>371</v>
      </c>
      <c r="B105" s="7" t="s">
        <v>94</v>
      </c>
      <c r="C105" s="6" t="n">
        <v>25.64</v>
      </c>
      <c r="D105" s="8" t="str">
        <f aca="false">VLOOKUP(A105,[1]新片区!$F$1:$H$1048576,3,FALSE())</f>
        <v>新津片区</v>
      </c>
    </row>
    <row r="106" customFormat="false" ht="12.75" hidden="false" customHeight="false" outlineLevel="0" collapsed="false">
      <c r="A106" s="6" t="n">
        <v>385</v>
      </c>
      <c r="B106" s="7" t="s">
        <v>95</v>
      </c>
      <c r="C106" s="6" t="n">
        <v>101.2644</v>
      </c>
      <c r="D106" s="8" t="str">
        <f aca="false">VLOOKUP(A106,[1]新片区!$F$1:$H$1048576,3,FALSE())</f>
        <v>新津片区</v>
      </c>
    </row>
    <row r="107" customFormat="false" ht="12.75" hidden="false" customHeight="false" outlineLevel="0" collapsed="false">
      <c r="A107" s="6" t="n">
        <v>514</v>
      </c>
      <c r="B107" s="7" t="s">
        <v>96</v>
      </c>
      <c r="C107" s="6" t="n">
        <v>82.088</v>
      </c>
      <c r="D107" s="8" t="str">
        <f aca="false">VLOOKUP(A107,[1]新片区!$F$1:$H$1048576,3,FALSE())</f>
        <v>新津片区</v>
      </c>
    </row>
    <row r="108" customFormat="false" ht="12.75" hidden="false" customHeight="false" outlineLevel="0" collapsed="false">
      <c r="A108" s="6" t="n">
        <v>573</v>
      </c>
      <c r="B108" s="7" t="s">
        <v>97</v>
      </c>
      <c r="C108" s="6" t="n">
        <v>22.65</v>
      </c>
      <c r="D108" s="8" t="str">
        <f aca="false">VLOOKUP(A108,[1]新片区!$F$1:$H$1048576,3,FALSE())</f>
        <v>新津片区</v>
      </c>
    </row>
    <row r="109" customFormat="false" ht="12.75" hidden="false" customHeight="false" outlineLevel="0" collapsed="false">
      <c r="A109" s="6" t="n">
        <v>574</v>
      </c>
      <c r="B109" s="7" t="s">
        <v>98</v>
      </c>
      <c r="C109" s="6" t="n">
        <v>13.4</v>
      </c>
      <c r="D109" s="8" t="str">
        <f aca="false">VLOOKUP(A109,[1]新片区!$F$1:$H$1048576,3,FALSE())</f>
        <v>新津片区</v>
      </c>
    </row>
    <row r="110" customFormat="false" ht="12.75" hidden="false" customHeight="false" outlineLevel="0" collapsed="false">
      <c r="A110" s="6" t="n">
        <v>588</v>
      </c>
      <c r="B110" s="7" t="s">
        <v>99</v>
      </c>
      <c r="C110" s="6" t="n">
        <v>14.79</v>
      </c>
      <c r="D110" s="8" t="str">
        <f aca="false">VLOOKUP(A110,[1]新片区!$F$1:$H$1048576,3,FALSE())</f>
        <v>新津片区</v>
      </c>
    </row>
    <row r="111" customFormat="false" ht="12.75" hidden="false" customHeight="false" outlineLevel="0" collapsed="false">
      <c r="A111" s="6" t="n">
        <v>733</v>
      </c>
      <c r="B111" s="7" t="s">
        <v>100</v>
      </c>
      <c r="C111" s="6" t="n">
        <v>5.9</v>
      </c>
      <c r="D111" s="8" t="str">
        <f aca="false">VLOOKUP(A111,[1]新片区!$F$1:$H$1048576,3,FALSE())</f>
        <v>新津片区</v>
      </c>
    </row>
    <row r="112" customFormat="false" ht="12.75" hidden="false" customHeight="false" outlineLevel="0" collapsed="false">
      <c r="C112" s="10" t="n">
        <f aca="false">SUM(C105:C111)</f>
        <v>265.73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102</v>
      </c>
    </row>
    <row r="2" customFormat="false" ht="13.5" hidden="false" customHeight="false" outlineLevel="0" collapsed="false">
      <c r="A2" s="13" t="s">
        <v>103</v>
      </c>
    </row>
    <row r="3" customFormat="false" ht="13.5" hidden="false" customHeight="false" outlineLevel="0" collapsed="false">
      <c r="A3" s="14" t="s">
        <v>104</v>
      </c>
      <c r="C3" s="15" t="s">
        <v>105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06</v>
      </c>
    </row>
    <row r="8" customFormat="false" ht="12.75" hidden="false" customHeight="false" outlineLevel="0" collapsed="false">
      <c r="A8" s="17" t="s">
        <v>107</v>
      </c>
    </row>
    <row r="9" customFormat="false" ht="12.75" hidden="false" customHeight="false" outlineLevel="0" collapsed="false">
      <c r="A9" s="18" t="s">
        <v>108</v>
      </c>
    </row>
    <row r="10" customFormat="false" ht="12.75" hidden="false" customHeight="false" outlineLevel="0" collapsed="false">
      <c r="A10" s="17" t="s">
        <v>109</v>
      </c>
    </row>
    <row r="11" customFormat="false" ht="13.5" hidden="false" customHeight="false" outlineLevel="0" collapsed="false">
      <c r="A11" s="19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12</v>
      </c>
    </row>
    <row r="20" customFormat="false" ht="12.75" hidden="false" customHeight="false" outlineLevel="0" collapsed="false">
      <c r="A20" s="20" t="s">
        <v>113</v>
      </c>
    </row>
    <row r="26" customFormat="false" ht="13.5" hidden="false" customHeight="false" outlineLevel="0" collapsed="false">
      <c r="C26" s="21" t="s">
        <v>1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36:41Z</dcterms:created>
  <dc:creator/>
  <dc:description/>
  <dc:language>en-US</dc:language>
  <cp:lastModifiedBy>user</cp:lastModifiedBy>
  <dcterms:modified xsi:type="dcterms:W3CDTF">2014-04-01T05:56:13Z</dcterms:modified>
  <cp:revision>0</cp:revision>
  <dc:subject/>
  <dc:title/>
</cp:coreProperties>
</file>