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总销量</t>
  </si>
  <si>
    <t xml:space="preserve">总社保刷卡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pos</t>
    </r>
  </si>
  <si>
    <t xml:space="preserve">积分抵现</t>
  </si>
  <si>
    <t xml:space="preserve">总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3" t="n">
        <v>41751</v>
      </c>
      <c r="B2" s="1" t="n">
        <v>2350</v>
      </c>
      <c r="C2" s="1" t="n">
        <v>845.4</v>
      </c>
      <c r="D2" s="1"/>
      <c r="E2" s="1"/>
      <c r="F2" s="2" t="n">
        <f aca="false">B2-C2-D2-E2</f>
        <v>1504.6</v>
      </c>
    </row>
    <row r="3" customFormat="false" ht="14.25" hidden="false" customHeight="false" outlineLevel="0" collapsed="false">
      <c r="A3" s="3" t="n">
        <v>41752</v>
      </c>
      <c r="B3" s="1" t="n">
        <v>2000.78</v>
      </c>
      <c r="C3" s="1" t="n">
        <v>948.2</v>
      </c>
      <c r="D3" s="1"/>
      <c r="E3" s="1"/>
      <c r="F3" s="2" t="n">
        <f aca="false">B3-C3-D3-E3</f>
        <v>1052.58</v>
      </c>
    </row>
    <row r="4" customFormat="false" ht="14.25" hidden="false" customHeight="false" outlineLevel="0" collapsed="false">
      <c r="A4" s="3" t="n">
        <v>41753</v>
      </c>
      <c r="B4" s="1" t="n">
        <v>4510.9</v>
      </c>
      <c r="C4" s="1" t="n">
        <v>585.8</v>
      </c>
      <c r="D4" s="1"/>
      <c r="E4" s="1"/>
      <c r="F4" s="2" t="n">
        <f aca="false">B4-C4-D4-E4</f>
        <v>3925.1</v>
      </c>
    </row>
    <row r="5" customFormat="false" ht="14.25" hidden="false" customHeight="false" outlineLevel="0" collapsed="false">
      <c r="A5" s="3" t="n">
        <v>41754</v>
      </c>
      <c r="B5" s="1" t="n">
        <v>5060.28</v>
      </c>
      <c r="C5" s="1" t="n">
        <v>1939.88</v>
      </c>
      <c r="D5" s="1"/>
      <c r="E5" s="1"/>
      <c r="F5" s="2" t="n">
        <f aca="false">B5-C5-D5-E5</f>
        <v>312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6T11:02:28Z</dcterms:modified>
  <cp:revision>0</cp:revision>
  <dc:subject/>
  <dc:title/>
</cp:coreProperties>
</file>