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9LFC5OH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K9LFC5OH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 t="n">
        <v>10</v>
      </c>
      <c r="H8" s="15" t="n">
        <v>5</v>
      </c>
      <c r="I8" s="15" t="n">
        <v>5</v>
      </c>
      <c r="J8" s="15" t="n">
        <v>10</v>
      </c>
      <c r="K8" s="15" t="n">
        <v>0</v>
      </c>
      <c r="L8" s="16" t="n">
        <v>5</v>
      </c>
      <c r="M8" s="16" t="n">
        <v>5</v>
      </c>
      <c r="N8" s="16" t="n">
        <v>1</v>
      </c>
      <c r="O8" s="16" t="n">
        <v>1</v>
      </c>
      <c r="P8" s="21" t="n">
        <v>5</v>
      </c>
      <c r="Q8" s="21" t="n">
        <v>5</v>
      </c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 t="n">
        <v>0</v>
      </c>
      <c r="X8" s="18" t="n">
        <f aca="false">VLOOKUP(A:A,[1]Sheet1!$A$1:$J$1048576,7,0)</f>
        <v>300</v>
      </c>
      <c r="Y8" s="18" t="n">
        <v>300</v>
      </c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 t="n">
        <v>35</v>
      </c>
      <c r="AD8" s="19" t="n">
        <f aca="false">VLOOKUP(A:A,[1]Sheet1!$A$1:$J$1048576,10,0)</f>
        <v>50</v>
      </c>
      <c r="AE8" s="20" t="n">
        <v>50</v>
      </c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.75" hidden="false" customHeight="false" outlineLevel="0" collapsed="false">
      <c r="A103" s="2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.75" hidden="false" customHeight="false" outlineLevel="0" collapsed="false">
      <c r="A104" s="2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2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