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大邑县晋原镇内蒙古大道药店</t>
  </si>
  <si>
    <t xml:space="preserve">大邑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邛崃片区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36" hidden="false" customHeight="false" outlineLevel="0" collapsed="false">
      <c r="A4" s="12" t="n">
        <v>719</v>
      </c>
      <c r="B4" s="13" t="s">
        <v>16</v>
      </c>
      <c r="C4" s="14" t="s">
        <v>17</v>
      </c>
      <c r="D4" s="15" t="n">
        <v>0.5</v>
      </c>
      <c r="E4" s="15"/>
      <c r="F4" s="15" t="n">
        <v>8</v>
      </c>
      <c r="G4" s="15"/>
      <c r="H4" s="15" t="n">
        <v>3</v>
      </c>
      <c r="I4" s="15"/>
      <c r="J4" s="15" t="n">
        <v>10</v>
      </c>
      <c r="K4" s="15"/>
      <c r="L4" s="16" t="n">
        <v>3</v>
      </c>
      <c r="M4" s="16"/>
      <c r="N4" s="16" t="n">
        <v>1</v>
      </c>
      <c r="O4" s="16"/>
      <c r="P4" s="21"/>
      <c r="Q4" s="21"/>
      <c r="R4" s="22" t="n">
        <v>4</v>
      </c>
      <c r="S4" s="22" t="n">
        <v>0</v>
      </c>
      <c r="T4" s="18" t="n">
        <v>1</v>
      </c>
      <c r="U4" s="18"/>
      <c r="V4" s="18" t="n">
        <v>0</v>
      </c>
      <c r="W4" s="18"/>
      <c r="X4" s="18" t="n">
        <v>200</v>
      </c>
      <c r="Y4" s="18"/>
      <c r="Z4" s="19" t="n">
        <v>0</v>
      </c>
      <c r="AA4" s="19"/>
      <c r="AB4" s="19" t="n">
        <v>40</v>
      </c>
      <c r="AC4" s="19"/>
      <c r="AD4" s="19" t="n">
        <v>28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false" customHeight="false" outlineLevel="0" collapsed="false">
      <c r="A23" s="12" t="n">
        <v>719</v>
      </c>
      <c r="B23" s="13" t="s">
        <v>16</v>
      </c>
      <c r="C23" s="14" t="s">
        <v>17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false" customHeight="false" outlineLevel="0" collapsed="false">
      <c r="A24" s="12" t="n">
        <v>730</v>
      </c>
      <c r="B24" s="13" t="s">
        <v>45</v>
      </c>
      <c r="C24" s="14" t="s">
        <v>46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false" customHeight="false" outlineLevel="0" collapsed="false">
      <c r="A25" s="12" t="n">
        <v>517</v>
      </c>
      <c r="B25" s="13" t="s">
        <v>47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48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49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false" customHeight="false" outlineLevel="0" collapsed="false">
      <c r="A28" s="12" t="n">
        <v>514</v>
      </c>
      <c r="B28" s="13" t="s">
        <v>50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1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false" customHeight="false" outlineLevel="0" collapsed="false">
      <c r="A30" s="12" t="n">
        <v>550</v>
      </c>
      <c r="B30" s="13" t="s">
        <v>52</v>
      </c>
      <c r="C30" s="14" t="s">
        <v>17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3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false" customHeight="false" outlineLevel="0" collapsed="false">
      <c r="A32" s="12" t="n">
        <v>726</v>
      </c>
      <c r="B32" s="13" t="s">
        <v>54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5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6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7</v>
      </c>
      <c r="C35" s="14" t="s">
        <v>58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59</v>
      </c>
      <c r="C36" s="14" t="s">
        <v>17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0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1</v>
      </c>
      <c r="C38" s="14" t="s">
        <v>62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3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4</v>
      </c>
      <c r="C40" s="14" t="s">
        <v>17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5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6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7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68</v>
      </c>
      <c r="C44" s="14" t="s">
        <v>17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69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false" customHeight="false" outlineLevel="0" collapsed="false">
      <c r="A46" s="12" t="n">
        <v>724</v>
      </c>
      <c r="B46" s="13" t="s">
        <v>70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1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2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3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4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5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6</v>
      </c>
      <c r="C52" s="14" t="s">
        <v>62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7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78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79</v>
      </c>
      <c r="C55" s="14" t="s">
        <v>58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0</v>
      </c>
      <c r="C56" s="14" t="s">
        <v>46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1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2</v>
      </c>
      <c r="C58" s="14" t="s">
        <v>58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3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4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5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6</v>
      </c>
      <c r="C62" s="14" t="s">
        <v>46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7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8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89</v>
      </c>
      <c r="C65" s="14" t="s">
        <v>58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0</v>
      </c>
      <c r="C66" s="14" t="s">
        <v>58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1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2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3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4</v>
      </c>
      <c r="C70" s="14" t="s">
        <v>58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5</v>
      </c>
      <c r="C71" s="14" t="s">
        <v>17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6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7</v>
      </c>
      <c r="C73" s="14" t="s">
        <v>62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8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99</v>
      </c>
      <c r="C75" s="14" t="s">
        <v>100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1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2</v>
      </c>
      <c r="C77" s="14" t="s">
        <v>62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3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4</v>
      </c>
      <c r="C79" s="14" t="s">
        <v>46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5</v>
      </c>
      <c r="C80" s="14" t="s">
        <v>17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6</v>
      </c>
      <c r="C81" s="14" t="s">
        <v>107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8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09</v>
      </c>
      <c r="C83" s="14" t="s">
        <v>58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0</v>
      </c>
      <c r="C84" s="14" t="s">
        <v>17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1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2</v>
      </c>
      <c r="C86" s="14" t="s">
        <v>100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3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4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5</v>
      </c>
      <c r="C89" s="14" t="s">
        <v>58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6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7</v>
      </c>
      <c r="C91" s="14" t="s">
        <v>107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8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19</v>
      </c>
      <c r="C93" s="14" t="s">
        <v>46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0</v>
      </c>
      <c r="C94" s="14" t="s">
        <v>17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1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2</v>
      </c>
      <c r="C96" s="14" t="s">
        <v>58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3</v>
      </c>
      <c r="C97" s="14" t="s">
        <v>62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4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5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6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23" t="s">
        <v>127</v>
      </c>
      <c r="B101" s="13" t="s">
        <v>128</v>
      </c>
      <c r="C101" s="17"/>
      <c r="D101" s="17" t="n">
        <f aca="false">SUM(D2:D100)</f>
        <v>10.5</v>
      </c>
      <c r="E101" s="17"/>
      <c r="F101" s="17" t="n">
        <f aca="false">SUM(F2:F100)</f>
        <v>646</v>
      </c>
      <c r="G101" s="17"/>
      <c r="H101" s="17" t="n">
        <f aca="false">SUM(H2:H100)</f>
        <v>243</v>
      </c>
      <c r="I101" s="17"/>
      <c r="J101" s="17" t="n">
        <f aca="false">SUM(J2:J100)</f>
        <v>395</v>
      </c>
      <c r="K101" s="17"/>
      <c r="L101" s="17" t="n">
        <f aca="false">SUM(L2:L100)</f>
        <v>278</v>
      </c>
      <c r="M101" s="17"/>
      <c r="N101" s="17" t="n">
        <f aca="false">SUM(N2:N100)</f>
        <v>100</v>
      </c>
      <c r="O101" s="17"/>
      <c r="P101" s="17" t="n">
        <f aca="false">SUM(P2:P100)</f>
        <v>55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0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1934</v>
      </c>
      <c r="AE101" s="20"/>
    </row>
    <row r="102" customFormat="false" ht="60" hidden="false" customHeight="false" outlineLevel="0" collapsed="false">
      <c r="A102" s="24"/>
      <c r="B102" s="13" t="s">
        <v>129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5"/>
      <c r="Y102" s="25"/>
      <c r="Z102" s="25"/>
      <c r="AA102" s="25"/>
      <c r="AB102" s="25"/>
      <c r="AC102" s="25"/>
      <c r="AD102" s="25"/>
      <c r="AE102" s="20"/>
    </row>
    <row r="103" customFormat="false" ht="60" hidden="false" customHeight="false" outlineLevel="0" collapsed="false">
      <c r="A103" s="24"/>
      <c r="B103" s="13" t="s">
        <v>130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5"/>
      <c r="Y103" s="25"/>
      <c r="Z103" s="25"/>
      <c r="AA103" s="25"/>
      <c r="AB103" s="25"/>
      <c r="AC103" s="25"/>
      <c r="AD103" s="25"/>
      <c r="AE103" s="20"/>
    </row>
    <row r="104" customFormat="false" ht="60" hidden="false" customHeight="false" outlineLevel="0" collapsed="false">
      <c r="A104" s="24"/>
      <c r="B104" s="13" t="s">
        <v>131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5"/>
      <c r="Y104" s="25"/>
      <c r="Z104" s="25"/>
      <c r="AA104" s="25"/>
      <c r="AB104" s="25"/>
      <c r="AC104" s="25"/>
      <c r="AD104" s="25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