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（少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）</t>
    </r>
  </si>
  <si>
    <t xml:space="preserve">准确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jdyfsld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jdyfsld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25.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 t="s">
        <v>29</v>
      </c>
      <c r="H11" s="15" t="n">
        <v>5</v>
      </c>
      <c r="I11" s="13" t="s">
        <v>30</v>
      </c>
      <c r="J11" s="15" t="n">
        <v>10</v>
      </c>
      <c r="K11" s="13" t="s">
        <v>30</v>
      </c>
      <c r="L11" s="16" t="n">
        <v>5</v>
      </c>
      <c r="M11" s="13" t="s">
        <v>30</v>
      </c>
      <c r="N11" s="16" t="n">
        <v>1</v>
      </c>
      <c r="O11" s="13" t="s">
        <v>30</v>
      </c>
      <c r="P11" s="21" t="n">
        <v>5</v>
      </c>
      <c r="Q11" s="13" t="s">
        <v>30</v>
      </c>
      <c r="R11" s="17" t="n">
        <f aca="false">VLOOKUP(A:A,[2]查询时间段分门店销售汇总!$A$1:$L$1048576,11,0)</f>
        <v>5</v>
      </c>
      <c r="S11" s="13" t="s">
        <v>30</v>
      </c>
      <c r="T11" s="18" t="n">
        <f aca="false">VLOOKUP(A:A,[1]Sheet1!$A$1:$J$1048576,5,0)</f>
        <v>1</v>
      </c>
      <c r="U11" s="13" t="s">
        <v>30</v>
      </c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3" t="s">
        <v>30</v>
      </c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3" t="s">
        <v>30</v>
      </c>
      <c r="AD11" s="19" t="n">
        <f aca="false">VLOOKUP(A:A,[1]Sheet1!$A$1:$J$1048576,10,0)</f>
        <v>39</v>
      </c>
      <c r="AE11" s="13" t="s">
        <v>30</v>
      </c>
    </row>
    <row r="12" customFormat="false" ht="48.75" hidden="false" customHeight="false" outlineLevel="0" collapsed="false">
      <c r="A12" s="12" t="n">
        <v>585</v>
      </c>
      <c r="B12" s="13" t="s">
        <v>31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2</v>
      </c>
      <c r="C13" s="14" t="s">
        <v>33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4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5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6</v>
      </c>
      <c r="C16" s="14" t="s">
        <v>37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8</v>
      </c>
      <c r="C17" s="14" t="s">
        <v>39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40</v>
      </c>
      <c r="C18" s="14" t="s">
        <v>41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2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3</v>
      </c>
      <c r="C20" s="14" t="s">
        <v>44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5</v>
      </c>
      <c r="C21" s="14" t="s">
        <v>33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6</v>
      </c>
      <c r="C22" s="14" t="s">
        <v>37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7</v>
      </c>
      <c r="C23" s="14" t="s">
        <v>48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9</v>
      </c>
      <c r="C24" s="14" t="s">
        <v>50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51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2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3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4</v>
      </c>
      <c r="C28" s="14" t="s">
        <v>44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5</v>
      </c>
      <c r="C29" s="14" t="s">
        <v>37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6</v>
      </c>
      <c r="C30" s="14" t="s">
        <v>48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7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8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9</v>
      </c>
      <c r="C33" s="14" t="s">
        <v>39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60</v>
      </c>
      <c r="C34" s="14" t="s">
        <v>37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61</v>
      </c>
      <c r="C35" s="14" t="s">
        <v>62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3</v>
      </c>
      <c r="C36" s="14" t="s">
        <v>48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4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5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6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7</v>
      </c>
      <c r="C40" s="14" t="s">
        <v>48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8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9</v>
      </c>
      <c r="C42" s="14" t="s">
        <v>39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70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71</v>
      </c>
      <c r="C44" s="14" t="s">
        <v>48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2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3</v>
      </c>
      <c r="C46" s="14" t="s">
        <v>39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4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5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6</v>
      </c>
      <c r="C49" s="14" t="s">
        <v>39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7</v>
      </c>
      <c r="C50" s="14" t="s">
        <v>41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8</v>
      </c>
      <c r="C51" s="14" t="s">
        <v>33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9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80</v>
      </c>
      <c r="C53" s="14" t="s">
        <v>39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81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2</v>
      </c>
      <c r="C55" s="14" t="s">
        <v>62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3</v>
      </c>
      <c r="C56" s="14" t="s">
        <v>50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4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5</v>
      </c>
      <c r="C58" s="14" t="s">
        <v>62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6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7</v>
      </c>
      <c r="C60" s="14" t="s">
        <v>33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8</v>
      </c>
      <c r="C61" s="14" t="s">
        <v>41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9</v>
      </c>
      <c r="C62" s="14" t="s">
        <v>50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90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91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2</v>
      </c>
      <c r="C65" s="14" t="s">
        <v>62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3</v>
      </c>
      <c r="C66" s="14" t="s">
        <v>62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4</v>
      </c>
      <c r="C67" s="14" t="s">
        <v>39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5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6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7</v>
      </c>
      <c r="C70" s="14" t="s">
        <v>62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8</v>
      </c>
      <c r="C71" s="14" t="s">
        <v>48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9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100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101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2</v>
      </c>
      <c r="C75" s="14" t="s">
        <v>103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4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5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6</v>
      </c>
      <c r="C78" s="14" t="s">
        <v>41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7</v>
      </c>
      <c r="C79" s="14" t="s">
        <v>50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8</v>
      </c>
      <c r="C80" s="14" t="s">
        <v>48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9</v>
      </c>
      <c r="C81" s="14" t="s">
        <v>110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11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2</v>
      </c>
      <c r="C83" s="14" t="s">
        <v>62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3</v>
      </c>
      <c r="C84" s="14" t="s">
        <v>48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4</v>
      </c>
      <c r="C85" s="14" t="s">
        <v>33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5</v>
      </c>
      <c r="C86" s="14" t="s">
        <v>103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6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7</v>
      </c>
      <c r="C88" s="14" t="s">
        <v>37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8</v>
      </c>
      <c r="C89" s="14" t="s">
        <v>62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9</v>
      </c>
      <c r="C90" s="14" t="s">
        <v>44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20</v>
      </c>
      <c r="C91" s="14" t="s">
        <v>110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21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2</v>
      </c>
      <c r="C93" s="14" t="s">
        <v>50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3</v>
      </c>
      <c r="C94" s="14" t="s">
        <v>48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4</v>
      </c>
      <c r="C95" s="14" t="s">
        <v>44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5</v>
      </c>
      <c r="C96" s="14" t="s">
        <v>62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6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7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8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9</v>
      </c>
      <c r="C100" s="14" t="s">
        <v>44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2" t="s">
        <v>130</v>
      </c>
      <c r="B101" s="13" t="s">
        <v>131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3"/>
      <c r="B102" s="13" t="s">
        <v>132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4"/>
      <c r="Y102" s="24"/>
      <c r="Z102" s="24"/>
      <c r="AA102" s="24"/>
      <c r="AB102" s="24"/>
      <c r="AC102" s="24"/>
      <c r="AD102" s="24"/>
      <c r="AE102" s="20"/>
    </row>
    <row r="103" customFormat="false" ht="60.75" hidden="false" customHeight="false" outlineLevel="0" collapsed="false">
      <c r="A103" s="23"/>
      <c r="B103" s="13" t="s">
        <v>133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4"/>
      <c r="Y103" s="24"/>
      <c r="Z103" s="24"/>
      <c r="AA103" s="24"/>
      <c r="AB103" s="24"/>
      <c r="AC103" s="24"/>
      <c r="AD103" s="24"/>
      <c r="AE103" s="20"/>
    </row>
    <row r="104" customFormat="false" ht="60.75" hidden="false" customHeight="false" outlineLevel="0" collapsed="false">
      <c r="A104" s="23"/>
      <c r="B104" s="13" t="s">
        <v>134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4"/>
      <c r="Y104" s="24"/>
      <c r="Z104" s="24"/>
      <c r="AA104" s="24"/>
      <c r="AB104" s="24"/>
      <c r="AC104" s="24"/>
      <c r="AD104" s="24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3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