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3.26-4.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每天平均任务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旗舰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6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  <c r="N3" s="9" t="s">
        <v>17</v>
      </c>
      <c r="O3" s="9" t="s">
        <v>18</v>
      </c>
      <c r="P3" s="11" t="s">
        <v>19</v>
      </c>
      <c r="Q3" s="12" t="s">
        <v>20</v>
      </c>
      <c r="R3" s="6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s="22" customFormat="true" ht="21.95" hidden="false" customHeight="true" outlineLevel="0" collapsed="false">
      <c r="A4" s="14" t="n">
        <v>307</v>
      </c>
      <c r="B4" s="15" t="s">
        <v>21</v>
      </c>
      <c r="C4" s="15" t="s">
        <v>22</v>
      </c>
      <c r="D4" s="16" t="n">
        <v>2008</v>
      </c>
      <c r="E4" s="17" t="n">
        <v>164.784936</v>
      </c>
      <c r="F4" s="17" t="n">
        <v>46.229552</v>
      </c>
      <c r="G4" s="17" t="n">
        <v>21.060186</v>
      </c>
      <c r="H4" s="17" t="n">
        <v>49.743949</v>
      </c>
      <c r="I4" s="17" t="n">
        <f aca="false">O4*30</f>
        <v>229.5</v>
      </c>
      <c r="J4" s="17" t="n">
        <f aca="false">I4*0.34</f>
        <v>78.03</v>
      </c>
      <c r="K4" s="17" t="n">
        <v>162.563224</v>
      </c>
      <c r="L4" s="17" t="n">
        <v>6.25243169230769</v>
      </c>
      <c r="M4" s="18" t="n">
        <v>0.755124600520253</v>
      </c>
      <c r="N4" s="17" t="n">
        <v>8.28</v>
      </c>
      <c r="O4" s="17" t="n">
        <v>7.65</v>
      </c>
      <c r="P4" s="19" t="n">
        <v>38.4</v>
      </c>
      <c r="Q4" s="17" t="n">
        <v>85.1338521</v>
      </c>
      <c r="R4" s="20" t="n">
        <v>0.172352496217852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</row>
    <row r="5" s="22" customFormat="true" ht="21.95" hidden="false" customHeight="true" outlineLevel="0" collapsed="false">
      <c r="A5" s="14"/>
      <c r="B5" s="15" t="s">
        <v>23</v>
      </c>
      <c r="C5" s="15"/>
      <c r="D5" s="16"/>
      <c r="E5" s="17" t="n">
        <v>164.784936</v>
      </c>
      <c r="F5" s="17" t="n">
        <v>46.229552</v>
      </c>
      <c r="G5" s="17" t="n">
        <v>21.060186</v>
      </c>
      <c r="H5" s="17" t="n">
        <v>49.743949</v>
      </c>
      <c r="I5" s="17" t="n">
        <v>229.5</v>
      </c>
      <c r="J5" s="17" t="n">
        <v>78.03</v>
      </c>
      <c r="K5" s="17" t="n">
        <v>162.563224</v>
      </c>
      <c r="L5" s="17" t="n">
        <v>6.25243169230769</v>
      </c>
      <c r="M5" s="18" t="n">
        <v>0.755124600520253</v>
      </c>
      <c r="N5" s="17" t="n">
        <v>8.28</v>
      </c>
      <c r="O5" s="17" t="n">
        <v>7.65</v>
      </c>
      <c r="P5" s="19" t="n">
        <v>38</v>
      </c>
      <c r="Q5" s="17" t="n">
        <v>85.13</v>
      </c>
      <c r="R5" s="20" t="n">
        <v>0.172352496217852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</row>
  </sheetData>
  <mergeCells count="8">
    <mergeCell ref="A1:R1"/>
    <mergeCell ref="A2:A3"/>
    <mergeCell ref="B2:B3"/>
    <mergeCell ref="C2:C3"/>
    <mergeCell ref="D2:D3"/>
    <mergeCell ref="E2:H2"/>
    <mergeCell ref="I2:Q2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14:12Z</dcterms:created>
  <dc:creator>Administrator</dc:creator>
  <dc:description/>
  <dc:language>en-US</dc:language>
  <cp:lastModifiedBy/>
  <dcterms:modified xsi:type="dcterms:W3CDTF">2014-04-23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