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未收到颈痛片和美美化妆包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M43" colorId="64" zoomScale="100" zoomScaleNormal="100" zoomScalePageLayoutView="100" workbookViewId="0">
      <selection pane="topLeft" activeCell="M54" activeCellId="0" sqref="A54:IV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  <col collapsed="false" customWidth="true" hidden="false" outlineLevel="0" max="31" min="31" style="0" width="13.24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2" t="s">
        <v>80</v>
      </c>
    </row>
    <row r="55" customFormat="false" ht="36.75" hidden="false" customHeight="false" outlineLevel="0" collapsed="false">
      <c r="A55" s="12" t="n">
        <v>706</v>
      </c>
      <c r="B55" s="13" t="s">
        <v>81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2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3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4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5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6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7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8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9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90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1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2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3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4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5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6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7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8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9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100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1</v>
      </c>
      <c r="C75" s="14" t="s">
        <v>102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3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4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5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6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7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8</v>
      </c>
      <c r="C81" s="14" t="s">
        <v>109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10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1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2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3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4</v>
      </c>
      <c r="C86" s="14" t="s">
        <v>102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5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6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7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8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9</v>
      </c>
      <c r="C91" s="14" t="s">
        <v>109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20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1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2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3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4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5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6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7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8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23" t="s">
        <v>129</v>
      </c>
      <c r="B101" s="13" t="s">
        <v>130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24"/>
      <c r="B102" s="13" t="s">
        <v>131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5"/>
      <c r="Y102" s="25"/>
      <c r="Z102" s="25"/>
      <c r="AA102" s="25"/>
      <c r="AB102" s="25"/>
      <c r="AC102" s="25"/>
      <c r="AD102" s="25"/>
      <c r="AE102" s="20"/>
    </row>
    <row r="103" customFormat="false" ht="60.75" hidden="false" customHeight="false" outlineLevel="0" collapsed="false">
      <c r="A103" s="24"/>
      <c r="B103" s="13" t="s">
        <v>132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5"/>
      <c r="Y103" s="25"/>
      <c r="Z103" s="25"/>
      <c r="AA103" s="25"/>
      <c r="AB103" s="25"/>
      <c r="AC103" s="25"/>
      <c r="AD103" s="25"/>
      <c r="AE103" s="20"/>
    </row>
    <row r="104" customFormat="false" ht="60.75" hidden="false" customHeight="false" outlineLevel="0" collapsed="false">
      <c r="A104" s="24"/>
      <c r="B104" s="13" t="s">
        <v>133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5"/>
      <c r="Y104" s="25"/>
      <c r="Z104" s="25"/>
      <c r="AA104" s="25"/>
      <c r="AB104" s="25"/>
      <c r="AC104" s="25"/>
      <c r="AD104" s="25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