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0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T3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15"/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22" t="n">
        <v>5</v>
      </c>
      <c r="M16" s="23" t="n">
        <v>0</v>
      </c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24" t="n">
        <v>53</v>
      </c>
      <c r="AE16" s="25" t="n">
        <v>50</v>
      </c>
    </row>
    <row r="17" customFormat="false" ht="24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15"/>
      <c r="H73" s="15" t="n">
        <v>2</v>
      </c>
      <c r="I73" s="15"/>
      <c r="J73" s="15"/>
      <c r="K73" s="15"/>
      <c r="L73" s="16" t="n">
        <v>2</v>
      </c>
      <c r="M73" s="16"/>
      <c r="N73" s="16" t="n">
        <v>1</v>
      </c>
      <c r="O73" s="16"/>
      <c r="P73" s="17"/>
      <c r="Q73" s="17"/>
      <c r="R73" s="17" t="n">
        <f aca="false">VLOOKUP(A:A,[2]查询时间段分门店销售汇总!$A$1:$L$1048576,11,0)</f>
        <v>2</v>
      </c>
      <c r="S73" s="17"/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18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19"/>
      <c r="AB73" s="19" t="n">
        <f aca="false">VLOOKUP(A:A,[1]Sheet1!$A$1:$J$1048576,9,0)</f>
        <v>35</v>
      </c>
      <c r="AC73" s="19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" hidden="false" customHeight="false" outlineLevel="0" collapsed="false">
      <c r="A101" s="26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" hidden="false" customHeight="false" outlineLevel="0" collapsed="false">
      <c r="A102" s="27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8"/>
      <c r="Y102" s="28"/>
      <c r="Z102" s="28"/>
      <c r="AA102" s="28"/>
      <c r="AB102" s="28"/>
      <c r="AC102" s="28"/>
      <c r="AD102" s="28"/>
      <c r="AE102" s="20"/>
    </row>
    <row r="103" customFormat="false" ht="60" hidden="false" customHeight="false" outlineLevel="0" collapsed="false">
      <c r="A103" s="27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8"/>
      <c r="Y103" s="28"/>
      <c r="Z103" s="28"/>
      <c r="AA103" s="28"/>
      <c r="AB103" s="28"/>
      <c r="AC103" s="28"/>
      <c r="AD103" s="28"/>
      <c r="AE103" s="20"/>
    </row>
    <row r="104" customFormat="false" ht="60" hidden="false" customHeight="false" outlineLevel="0" collapsed="false">
      <c r="A104" s="27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8"/>
      <c r="Y104" s="28"/>
      <c r="Z104" s="28"/>
      <c r="AA104" s="28"/>
      <c r="AB104" s="28"/>
      <c r="AC104" s="28"/>
      <c r="AD104" s="28"/>
      <c r="AE10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dc:language>en-US</dc:language>
  <cp:lastModifiedBy/>
  <dcterms:modified xsi:type="dcterms:W3CDTF">2014-04-23T00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