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群和街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04.21</t>
    </r>
  </si>
  <si>
    <t xml:space="preserve">自查人：郑莉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兰燕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7"/>
    </row>
    <row r="15" customFormat="false" ht="39" hidden="false" customHeight="true" outlineLevel="0" collapsed="false">
      <c r="C15" s="8" t="s">
        <v>21</v>
      </c>
      <c r="D15" s="8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21T0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