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47</v>
      </c>
      <c r="E2" s="7" t="n">
        <v>41748</v>
      </c>
      <c r="F2" s="7" t="n">
        <v>41749</v>
      </c>
      <c r="G2" s="7" t="n">
        <v>41750</v>
      </c>
      <c r="H2" s="7" t="n">
        <v>41751</v>
      </c>
      <c r="I2" s="7" t="n">
        <v>41752</v>
      </c>
      <c r="J2" s="7" t="n">
        <v>41753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35</v>
      </c>
      <c r="E24" s="2" t="n">
        <v>36</v>
      </c>
      <c r="F24" s="2" t="n">
        <v>36</v>
      </c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7</v>
      </c>
      <c r="E25" s="2" t="n">
        <v>27</v>
      </c>
      <c r="F25" s="2" t="n">
        <v>27</v>
      </c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32</v>
      </c>
      <c r="E26" s="2" t="n">
        <v>32</v>
      </c>
      <c r="F26" s="2" t="n">
        <v>33</v>
      </c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32</v>
      </c>
      <c r="E27" s="2" t="n">
        <v>33</v>
      </c>
      <c r="F27" s="2" t="n">
        <v>34</v>
      </c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f aca="false">SUM(D24:D27)</f>
        <v>126</v>
      </c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20T11:59:19Z</dcterms:modified>
  <cp:revision>0</cp:revision>
  <dc:subject/>
  <dc:title/>
</cp:coreProperties>
</file>