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29</v>
      </c>
      <c r="E2" s="7" t="n">
        <v>41730</v>
      </c>
      <c r="F2" s="7" t="n">
        <v>41731</v>
      </c>
      <c r="G2" s="7" t="n">
        <v>41732</v>
      </c>
      <c r="H2" s="7" t="n">
        <v>41733</v>
      </c>
      <c r="I2" s="7" t="n">
        <v>41733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/>
      <c r="E24" s="2"/>
      <c r="F24" s="2" t="n">
        <v>5</v>
      </c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/>
      <c r="E25" s="2"/>
      <c r="F25" s="2" t="n">
        <v>0</v>
      </c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/>
      <c r="E26" s="2"/>
      <c r="F26" s="2" t="n">
        <v>4</v>
      </c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/>
      <c r="E27" s="2"/>
      <c r="F27" s="2" t="n">
        <v>1</v>
      </c>
      <c r="G27" s="2"/>
      <c r="H27" s="2"/>
      <c r="I27" s="2"/>
      <c r="K27" s="1" t="n">
        <v>27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2T12:02:06Z</dcterms:modified>
  <cp:revision>0</cp:revision>
  <dc:subject/>
  <dc:title/>
</cp:coreProperties>
</file>