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9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4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5</v>
      </c>
      <c r="C3" s="12" t="s">
        <v>6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5</v>
      </c>
      <c r="C4" s="12" t="s">
        <v>7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5</v>
      </c>
      <c r="C5" s="12" t="s">
        <v>8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5</v>
      </c>
      <c r="C6" s="12" t="s">
        <v>9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0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1</v>
      </c>
      <c r="C8" s="12" t="s">
        <v>12</v>
      </c>
      <c r="D8" s="10" t="n">
        <v>22</v>
      </c>
      <c r="E8" s="10" t="n">
        <v>24</v>
      </c>
      <c r="F8" s="10"/>
      <c r="G8" s="13"/>
      <c r="H8" s="10"/>
      <c r="I8" s="10"/>
      <c r="J8" s="10"/>
      <c r="K8" s="10"/>
      <c r="L8" s="10"/>
      <c r="M8" s="10"/>
      <c r="N8" s="13"/>
      <c r="O8" s="10"/>
      <c r="P8" s="10"/>
      <c r="Q8" s="10"/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1</v>
      </c>
      <c r="C9" s="12" t="s">
        <v>13</v>
      </c>
      <c r="D9" s="10" t="n">
        <v>36</v>
      </c>
      <c r="E9" s="10" t="n">
        <v>40</v>
      </c>
      <c r="F9" s="10"/>
      <c r="G9" s="13"/>
      <c r="H9" s="10"/>
      <c r="I9" s="10"/>
      <c r="J9" s="10"/>
      <c r="K9" s="10"/>
      <c r="L9" s="10"/>
      <c r="M9" s="10"/>
      <c r="N9" s="13"/>
      <c r="O9" s="10"/>
      <c r="P9" s="10"/>
      <c r="Q9" s="10"/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1</v>
      </c>
      <c r="C10" s="14" t="s">
        <v>14</v>
      </c>
      <c r="D10" s="10" t="n">
        <v>42</v>
      </c>
      <c r="E10" s="10" t="n">
        <v>46</v>
      </c>
      <c r="F10" s="10"/>
      <c r="G10" s="13"/>
      <c r="H10" s="10"/>
      <c r="I10" s="10"/>
      <c r="J10" s="10"/>
      <c r="K10" s="10"/>
      <c r="L10" s="10"/>
      <c r="M10" s="10"/>
      <c r="N10" s="13"/>
      <c r="O10" s="10"/>
      <c r="P10" s="10"/>
      <c r="Q10" s="10"/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1</v>
      </c>
      <c r="C11" s="14" t="s">
        <v>15</v>
      </c>
      <c r="D11" s="10" t="n">
        <v>20</v>
      </c>
      <c r="E11" s="10" t="n">
        <v>22</v>
      </c>
      <c r="F11" s="10"/>
      <c r="G11" s="13"/>
      <c r="H11" s="10"/>
      <c r="I11" s="10"/>
      <c r="J11" s="10"/>
      <c r="K11" s="10"/>
      <c r="L11" s="10"/>
      <c r="M11" s="10"/>
      <c r="N11" s="13"/>
      <c r="O11" s="10"/>
      <c r="P11" s="10"/>
      <c r="Q11" s="10"/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0</v>
      </c>
      <c r="D12" s="10" t="n">
        <v>120</v>
      </c>
      <c r="E12" s="10" t="n">
        <f aca="false">SUM(E8:E11)</f>
        <v>132</v>
      </c>
      <c r="F12" s="10"/>
      <c r="G12" s="13"/>
      <c r="H12" s="10"/>
      <c r="I12" s="10"/>
      <c r="J12" s="10"/>
      <c r="K12" s="10"/>
      <c r="L12" s="10"/>
      <c r="M12" s="10"/>
      <c r="N12" s="13"/>
      <c r="O12" s="10"/>
      <c r="P12" s="10"/>
      <c r="Q12" s="10"/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6</v>
      </c>
      <c r="C13" s="12" t="s">
        <v>17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6</v>
      </c>
      <c r="C14" s="12" t="s">
        <v>18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6</v>
      </c>
      <c r="C15" s="12" t="s">
        <v>19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6</v>
      </c>
      <c r="C16" s="12" t="s">
        <v>20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6</v>
      </c>
      <c r="C17" s="11" t="s">
        <v>21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0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2</v>
      </c>
      <c r="C19" s="12" t="s">
        <v>23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2</v>
      </c>
      <c r="C20" s="12" t="s">
        <v>24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2</v>
      </c>
      <c r="C21" s="12" t="s">
        <v>25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2</v>
      </c>
      <c r="C22" s="12" t="s">
        <v>26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0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7</v>
      </c>
      <c r="C24" s="14" t="s">
        <v>28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7</v>
      </c>
      <c r="C25" s="16" t="s">
        <v>29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7</v>
      </c>
      <c r="C26" s="14" t="s">
        <v>30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7</v>
      </c>
      <c r="C27" s="11" t="s">
        <v>31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0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2</v>
      </c>
      <c r="C29" s="12" t="s">
        <v>33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2</v>
      </c>
      <c r="C30" s="12" t="s">
        <v>34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2</v>
      </c>
      <c r="C31" s="12" t="s">
        <v>35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0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6</v>
      </c>
      <c r="C33" s="12" t="s">
        <v>37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6</v>
      </c>
      <c r="C34" s="12" t="s">
        <v>38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6</v>
      </c>
      <c r="C35" s="12" t="s">
        <v>39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6</v>
      </c>
      <c r="C36" s="12" t="s">
        <v>40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0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1</v>
      </c>
      <c r="C38" s="17" t="s">
        <v>42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1</v>
      </c>
      <c r="C39" s="17" t="s">
        <v>43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1</v>
      </c>
      <c r="C40" s="17" t="s">
        <v>44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1</v>
      </c>
      <c r="C41" s="17" t="s">
        <v>45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1</v>
      </c>
      <c r="C42" s="17" t="s">
        <v>46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1</v>
      </c>
      <c r="C43" s="17" t="s">
        <v>47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1</v>
      </c>
      <c r="C44" s="17" t="s">
        <v>48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1</v>
      </c>
      <c r="C45" s="17" t="s">
        <v>49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1</v>
      </c>
      <c r="C46" s="17" t="s">
        <v>50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0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1</v>
      </c>
      <c r="C48" s="18" t="s">
        <v>52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1</v>
      </c>
      <c r="C49" s="18" t="s">
        <v>53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1</v>
      </c>
      <c r="C50" s="18" t="s">
        <v>54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1</v>
      </c>
      <c r="C51" s="18" t="s">
        <v>55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1</v>
      </c>
      <c r="C52" s="18" t="s">
        <v>56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1</v>
      </c>
      <c r="C53" s="18" t="s">
        <v>57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1</v>
      </c>
      <c r="C54" s="18" t="s">
        <v>58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1</v>
      </c>
      <c r="C55" s="18" t="s">
        <v>59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1</v>
      </c>
      <c r="C56" s="18" t="s">
        <v>60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1</v>
      </c>
      <c r="C57" s="18" t="s">
        <v>61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1</v>
      </c>
      <c r="C58" s="18" t="s">
        <v>62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0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2T11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