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t="n">
        <v>2149.8</v>
      </c>
      <c r="D17" s="9" t="n">
        <v>2043.22</v>
      </c>
      <c r="E17" s="9" t="n">
        <v>-106.58</v>
      </c>
      <c r="F17" s="9"/>
      <c r="G17" s="9"/>
      <c r="H17" s="9"/>
      <c r="I17" s="9"/>
    </row>
    <row r="18" customFormat="false" ht="14.25" hidden="false" customHeight="false" outlineLevel="0" collapsed="false">
      <c r="A18" s="7" t="n">
        <v>41302</v>
      </c>
      <c r="B18" s="8" t="n">
        <f aca="false">B17+1</f>
        <v>15</v>
      </c>
      <c r="C18" s="9" t="n">
        <v>2166.6</v>
      </c>
      <c r="D18" s="9" t="n">
        <v>1873.84</v>
      </c>
      <c r="E18" s="9" t="n">
        <v>-292.16</v>
      </c>
      <c r="F18" s="9"/>
      <c r="G18" s="9"/>
      <c r="H18" s="9"/>
      <c r="I18" s="9"/>
    </row>
    <row r="19" customFormat="false" ht="14.25" hidden="false" customHeight="false" outlineLevel="0" collapsed="false">
      <c r="A19" s="7" t="n">
        <v>41303</v>
      </c>
      <c r="B19" s="8" t="n">
        <f aca="false">B18+1</f>
        <v>16</v>
      </c>
      <c r="C19" s="9" t="n">
        <v>2422.22</v>
      </c>
      <c r="D19" s="9" t="n">
        <v>2217.24</v>
      </c>
      <c r="E19" s="9" t="n">
        <v>-204.98</v>
      </c>
      <c r="F19" s="9"/>
      <c r="G19" s="9"/>
      <c r="H19" s="9"/>
      <c r="I19" s="9"/>
    </row>
    <row r="20" customFormat="false" ht="14.25" hidden="false" customHeight="false" outlineLevel="0" collapsed="false">
      <c r="A20" s="7" t="n">
        <v>41304</v>
      </c>
      <c r="B20" s="8" t="n">
        <f aca="false">B19+1</f>
        <v>17</v>
      </c>
      <c r="C20" s="9" t="n">
        <v>2177.41</v>
      </c>
      <c r="D20" s="9" t="n">
        <v>1810.89</v>
      </c>
      <c r="E20" s="9" t="n">
        <v>-366.52</v>
      </c>
      <c r="F20" s="9"/>
      <c r="G20" s="9"/>
      <c r="H20" s="9"/>
      <c r="I20" s="9"/>
    </row>
    <row r="21" customFormat="false" ht="14.25" hidden="false" customHeight="false" outlineLevel="0" collapsed="false">
      <c r="A21" s="7" t="n">
        <v>41305</v>
      </c>
      <c r="B21" s="8" t="n">
        <f aca="false">B20+1</f>
        <v>18</v>
      </c>
      <c r="C21" s="9" t="n">
        <v>2200.07</v>
      </c>
      <c r="D21" s="9" t="n">
        <v>2007.13</v>
      </c>
      <c r="E21" s="9" t="n">
        <v>-192.94</v>
      </c>
      <c r="F21" s="9"/>
      <c r="G21" s="9"/>
      <c r="H21" s="9"/>
      <c r="I21" s="9"/>
    </row>
    <row r="22" customFormat="false" ht="14.25" hidden="false" customHeight="false" outlineLevel="0" collapsed="false">
      <c r="A22" s="7" t="n">
        <v>41306</v>
      </c>
      <c r="B22" s="8" t="n">
        <f aca="false">B21+1</f>
        <v>19</v>
      </c>
      <c r="C22" s="9" t="n">
        <v>2207.78</v>
      </c>
      <c r="D22" s="9" t="n">
        <v>2404.46</v>
      </c>
      <c r="E22" s="9" t="n">
        <v>196.68</v>
      </c>
      <c r="F22" s="9"/>
      <c r="G22" s="9"/>
      <c r="H22" s="9"/>
      <c r="I22" s="9"/>
    </row>
    <row r="23" customFormat="false" ht="14.25" hidden="false" customHeight="false" outlineLevel="0" collapsed="false">
      <c r="A23" s="7" t="n">
        <v>41307</v>
      </c>
      <c r="B23" s="8" t="n">
        <f aca="false">B22+1</f>
        <v>20</v>
      </c>
      <c r="C23" s="9" t="n">
        <v>2203.1</v>
      </c>
      <c r="D23" s="9" t="n">
        <v>2203.3</v>
      </c>
      <c r="E23" s="9" t="n">
        <v>0.2</v>
      </c>
      <c r="F23" s="9"/>
      <c r="G23" s="9"/>
      <c r="H23" s="9"/>
      <c r="I23" s="9"/>
    </row>
    <row r="24" customFormat="false" ht="14.25" hidden="false" customHeight="false" outlineLevel="0" collapsed="false">
      <c r="A24" s="7" t="n">
        <v>41308</v>
      </c>
      <c r="B24" s="8" t="n">
        <f aca="false">B23+1</f>
        <v>21</v>
      </c>
      <c r="C24" s="9" t="n">
        <v>2202.9</v>
      </c>
      <c r="D24" s="9" t="n">
        <v>2556.54</v>
      </c>
      <c r="E24" s="9" t="n">
        <v>353.64</v>
      </c>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t="n">
        <v>537.45</v>
      </c>
      <c r="C17" s="24" t="n">
        <v>510.81</v>
      </c>
      <c r="D17" s="24" t="n">
        <v>-26.64</v>
      </c>
      <c r="E17" s="24"/>
      <c r="F17" s="24" t="n">
        <v>537.45</v>
      </c>
      <c r="G17" s="24" t="n">
        <v>510.81</v>
      </c>
      <c r="H17" s="24" t="n">
        <v>-26.64</v>
      </c>
      <c r="I17" s="24"/>
      <c r="J17" s="24" t="n">
        <v>1074.9</v>
      </c>
      <c r="K17" s="24" t="n">
        <v>1021.6</v>
      </c>
      <c r="L17" s="24" t="n">
        <v>-53.3</v>
      </c>
      <c r="M17" s="24"/>
      <c r="N17" s="24"/>
      <c r="O17" s="24"/>
      <c r="P17" s="24"/>
      <c r="Q17" s="24"/>
    </row>
    <row r="18" customFormat="false" ht="15" hidden="false" customHeight="true" outlineLevel="0" collapsed="false">
      <c r="A18" s="25" t="n">
        <v>41302</v>
      </c>
      <c r="B18" s="24" t="n">
        <v>541.65</v>
      </c>
      <c r="C18" s="24" t="n">
        <v>468.5</v>
      </c>
      <c r="D18" s="24" t="n">
        <v>-73.15</v>
      </c>
      <c r="E18" s="24"/>
      <c r="F18" s="24" t="n">
        <v>541.65</v>
      </c>
      <c r="G18" s="24" t="n">
        <v>468.4</v>
      </c>
      <c r="H18" s="24" t="n">
        <v>-73.25</v>
      </c>
      <c r="I18" s="24"/>
      <c r="J18" s="24" t="n">
        <v>541.65</v>
      </c>
      <c r="K18" s="24" t="n">
        <v>468.5</v>
      </c>
      <c r="L18" s="24" t="n">
        <v>-73.15</v>
      </c>
      <c r="M18" s="24"/>
      <c r="N18" s="24" t="n">
        <v>541.65</v>
      </c>
      <c r="O18" s="24" t="n">
        <v>468.44</v>
      </c>
      <c r="P18" s="24" t="n">
        <v>-73.21</v>
      </c>
      <c r="Q18" s="24"/>
    </row>
    <row r="19" customFormat="false" ht="15" hidden="false" customHeight="true" outlineLevel="0" collapsed="false">
      <c r="A19" s="25" t="n">
        <v>41303</v>
      </c>
      <c r="B19" s="24" t="n">
        <v>605.55</v>
      </c>
      <c r="C19" s="24" t="n">
        <v>554.31</v>
      </c>
      <c r="D19" s="24" t="n">
        <v>-51.24</v>
      </c>
      <c r="E19" s="24"/>
      <c r="F19" s="24" t="n">
        <v>605.55</v>
      </c>
      <c r="G19" s="24" t="n">
        <v>554.31</v>
      </c>
      <c r="H19" s="24" t="n">
        <v>-51.24</v>
      </c>
      <c r="I19" s="24"/>
      <c r="J19" s="24" t="n">
        <v>605.55</v>
      </c>
      <c r="K19" s="24" t="n">
        <v>554.31</v>
      </c>
      <c r="L19" s="24" t="n">
        <v>-51.24</v>
      </c>
      <c r="M19" s="24"/>
      <c r="N19" s="24" t="n">
        <v>605.55</v>
      </c>
      <c r="O19" s="24" t="n">
        <v>554.31</v>
      </c>
      <c r="P19" s="24" t="n">
        <v>-51.24</v>
      </c>
      <c r="Q19" s="24"/>
    </row>
    <row r="20" customFormat="false" ht="15" hidden="false" customHeight="true" outlineLevel="0" collapsed="false">
      <c r="A20" s="25" t="n">
        <v>41304</v>
      </c>
      <c r="B20" s="24" t="n">
        <v>544.35</v>
      </c>
      <c r="C20" s="24" t="n">
        <v>452.72</v>
      </c>
      <c r="D20" s="24" t="n">
        <v>-91.63</v>
      </c>
      <c r="E20" s="24"/>
      <c r="F20" s="24" t="n">
        <v>544.35</v>
      </c>
      <c r="G20" s="24" t="n">
        <v>452.72</v>
      </c>
      <c r="H20" s="24" t="n">
        <v>-91.63</v>
      </c>
      <c r="I20" s="24"/>
      <c r="J20" s="24" t="n">
        <v>544.35</v>
      </c>
      <c r="K20" s="24" t="n">
        <v>452.72</v>
      </c>
      <c r="L20" s="24" t="n">
        <v>-91.63</v>
      </c>
      <c r="M20" s="24"/>
      <c r="N20" s="24" t="n">
        <v>544.35</v>
      </c>
      <c r="O20" s="24" t="n">
        <v>452.72</v>
      </c>
      <c r="P20" s="24" t="n">
        <v>-91.63</v>
      </c>
      <c r="Q20" s="24"/>
    </row>
    <row r="21" customFormat="false" ht="15" hidden="false" customHeight="true" outlineLevel="0" collapsed="false">
      <c r="A21" s="25" t="n">
        <v>41305</v>
      </c>
      <c r="B21" s="24" t="n">
        <v>1100.4</v>
      </c>
      <c r="C21" s="24" t="n">
        <v>1003.57</v>
      </c>
      <c r="D21" s="24" t="n">
        <v>-96.84</v>
      </c>
      <c r="E21" s="24"/>
      <c r="F21" s="24" t="n">
        <v>1100.4</v>
      </c>
      <c r="G21" s="24" t="n">
        <v>1003.57</v>
      </c>
      <c r="H21" s="24" t="n">
        <v>-96.84</v>
      </c>
      <c r="I21" s="24"/>
      <c r="J21" s="24"/>
      <c r="K21" s="24"/>
      <c r="L21" s="24"/>
      <c r="M21" s="24"/>
      <c r="N21" s="24"/>
      <c r="O21" s="24"/>
      <c r="P21" s="24"/>
      <c r="Q21" s="24"/>
    </row>
    <row r="22" customFormat="false" ht="15" hidden="false" customHeight="true" outlineLevel="0" collapsed="false">
      <c r="A22" s="25" t="n">
        <v>41306</v>
      </c>
      <c r="B22" s="24" t="n">
        <v>551.95</v>
      </c>
      <c r="C22" s="24" t="n">
        <v>601.2</v>
      </c>
      <c r="D22" s="24" t="n">
        <v>49.25</v>
      </c>
      <c r="E22" s="24"/>
      <c r="F22" s="24" t="n">
        <v>551.95</v>
      </c>
      <c r="G22" s="24" t="n">
        <v>601.1</v>
      </c>
      <c r="H22" s="24" t="n">
        <v>49.15</v>
      </c>
      <c r="I22" s="24"/>
      <c r="J22" s="24" t="n">
        <v>551.95</v>
      </c>
      <c r="K22" s="24" t="n">
        <v>601</v>
      </c>
      <c r="L22" s="24" t="n">
        <v>49.05</v>
      </c>
      <c r="M22" s="24"/>
      <c r="N22" s="24" t="n">
        <v>551.95</v>
      </c>
      <c r="O22" s="24" t="n">
        <v>601.16</v>
      </c>
      <c r="P22" s="24" t="n">
        <v>49.21</v>
      </c>
      <c r="Q22" s="24"/>
    </row>
    <row r="23" customFormat="false" ht="15" hidden="false" customHeight="true" outlineLevel="0" collapsed="false">
      <c r="A23" s="25" t="n">
        <v>41307</v>
      </c>
      <c r="B23" s="24"/>
      <c r="C23" s="24"/>
      <c r="D23" s="24"/>
      <c r="E23" s="24"/>
      <c r="F23" s="24" t="n">
        <v>1101.55</v>
      </c>
      <c r="G23" s="24" t="n">
        <v>1101.65</v>
      </c>
      <c r="H23" s="24" t="n">
        <v>0.1</v>
      </c>
      <c r="I23" s="24"/>
      <c r="J23" s="24" t="n">
        <v>1101.55</v>
      </c>
      <c r="K23" s="24" t="n">
        <v>1101.65</v>
      </c>
      <c r="L23" s="24" t="n">
        <v>0.1</v>
      </c>
      <c r="M23" s="24"/>
      <c r="N23" s="24"/>
      <c r="O23" s="24"/>
      <c r="P23" s="24"/>
      <c r="Q23" s="24"/>
    </row>
    <row r="24" customFormat="false" ht="15" hidden="false" customHeight="true" outlineLevel="0" collapsed="false">
      <c r="A24" s="25" t="n">
        <v>41308</v>
      </c>
      <c r="B24" s="24" t="n">
        <v>550.73</v>
      </c>
      <c r="C24" s="24" t="n">
        <v>639.14</v>
      </c>
      <c r="D24" s="24" t="n">
        <v>88.41</v>
      </c>
      <c r="E24" s="24"/>
      <c r="F24" s="24" t="n">
        <v>550.73</v>
      </c>
      <c r="G24" s="24" t="n">
        <v>639.14</v>
      </c>
      <c r="H24" s="24" t="n">
        <v>88.41</v>
      </c>
      <c r="I24" s="24"/>
      <c r="J24" s="24" t="n">
        <v>550.73</v>
      </c>
      <c r="K24" s="24" t="n">
        <v>639.14</v>
      </c>
      <c r="L24" s="24" t="n">
        <v>88.41</v>
      </c>
      <c r="M24" s="24"/>
      <c r="N24" s="24" t="n">
        <v>550.73</v>
      </c>
      <c r="O24" s="24" t="n">
        <v>639.14</v>
      </c>
      <c r="P24" s="24" t="n">
        <v>88.41</v>
      </c>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19:38Z</dcterms:modified>
  <cp:revision>0</cp:revision>
  <dc:subject/>
  <dc:title/>
</cp:coreProperties>
</file>