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只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本效期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99" activePane="bottomRight" state="frozen"/>
      <selection pane="topLeft" activeCell="A1" activeCellId="0" sqref="A1"/>
      <selection pane="topRight" activeCell="BJ1" activeCellId="0" sqref="BJ1"/>
      <selection pane="bottomLeft" activeCell="A99" activeCellId="0" sqref="A99"/>
      <selection pane="bottomRight" activeCell="D107" activeCellId="0" sqref="D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8.11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22" t="s">
        <v>159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60</v>
      </c>
      <c r="E15" s="14" t="s">
        <v>161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22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2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22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3</v>
      </c>
      <c r="E17" s="14"/>
      <c r="F17" s="15" t="s">
        <v>164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22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5</v>
      </c>
      <c r="E18" s="14"/>
      <c r="F18" s="15" t="s">
        <v>166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22" t="n">
        <v>3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3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7</v>
      </c>
      <c r="E19" s="14"/>
      <c r="F19" s="15" t="s">
        <v>166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22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8</v>
      </c>
      <c r="E20" s="15" t="s">
        <v>169</v>
      </c>
      <c r="F20" s="15" t="s">
        <v>170</v>
      </c>
      <c r="G20" s="14" t="n">
        <v>17.25</v>
      </c>
      <c r="H20" s="14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22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8</v>
      </c>
      <c r="E21" s="15" t="s">
        <v>172</v>
      </c>
      <c r="F21" s="15" t="s">
        <v>170</v>
      </c>
      <c r="G21" s="14" t="n">
        <v>10</v>
      </c>
      <c r="H21" s="14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22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3" t="n">
        <v>18</v>
      </c>
      <c r="D22" s="10" t="s">
        <v>174</v>
      </c>
      <c r="E22" s="14" t="s">
        <v>175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22" t="n">
        <v>5</v>
      </c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5</v>
      </c>
    </row>
    <row r="23" customFormat="false" ht="15" hidden="false" customHeight="true" outlineLevel="0" collapsed="false">
      <c r="A23" s="20"/>
      <c r="B23" s="20"/>
      <c r="C23" s="23"/>
      <c r="D23" s="23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22" t="n">
        <v>2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22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4" t="s">
        <v>180</v>
      </c>
      <c r="E25" s="24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22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4" t="s">
        <v>182</v>
      </c>
      <c r="E26" s="24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22" t="n">
        <v>20</v>
      </c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2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22" t="n">
        <v>2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22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22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22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22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22" t="n">
        <v>3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3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22" t="n">
        <v>2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2</v>
      </c>
    </row>
    <row r="34" customFormat="false" ht="15" hidden="false" customHeight="true" outlineLevel="0" collapsed="false">
      <c r="A34" s="20"/>
      <c r="B34" s="20"/>
      <c r="C34" s="14" t="n">
        <v>29</v>
      </c>
      <c r="D34" s="24" t="s">
        <v>195</v>
      </c>
      <c r="E34" s="24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22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22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22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22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22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6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22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3</v>
      </c>
      <c r="E40" s="14" t="s">
        <v>206</v>
      </c>
      <c r="F40" s="15" t="s">
        <v>166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22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22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34.5" hidden="false" customHeight="true" outlineLevel="0" collapsed="false">
      <c r="A42" s="20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22" t="n">
        <v>1</v>
      </c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22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22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8</v>
      </c>
      <c r="E45" s="14"/>
      <c r="F45" s="15" t="s">
        <v>166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22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20</v>
      </c>
      <c r="E46" s="14"/>
      <c r="F46" s="15" t="s">
        <v>166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22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24" hidden="false" customHeight="true" outlineLevel="0" collapsed="false">
      <c r="A47" s="20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9" t="s">
        <v>223</v>
      </c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4</v>
      </c>
      <c r="E48" s="14"/>
      <c r="F48" s="15" t="s">
        <v>166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22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5</v>
      </c>
      <c r="E49" s="14"/>
      <c r="F49" s="15" t="s">
        <v>166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22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6</v>
      </c>
      <c r="E50" s="15" t="s">
        <v>227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22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8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22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9</v>
      </c>
      <c r="E52" s="14" t="s">
        <v>230</v>
      </c>
      <c r="F52" s="15" t="s">
        <v>231</v>
      </c>
      <c r="G52" s="14" t="n">
        <v>1.9</v>
      </c>
      <c r="H52" s="14" t="s">
        <v>23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22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9</v>
      </c>
      <c r="E53" s="14" t="s">
        <v>233</v>
      </c>
      <c r="F53" s="15" t="s">
        <v>231</v>
      </c>
      <c r="G53" s="14" t="n">
        <v>1.9</v>
      </c>
      <c r="H53" s="14" t="s">
        <v>23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22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4</v>
      </c>
      <c r="E54" s="14"/>
      <c r="F54" s="15" t="s">
        <v>193</v>
      </c>
      <c r="G54" s="2" t="n">
        <v>2.5</v>
      </c>
      <c r="H54" s="25" t="s">
        <v>23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22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6</v>
      </c>
      <c r="E55" s="15" t="s">
        <v>237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22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8</v>
      </c>
      <c r="E56" s="15" t="s">
        <v>237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22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9</v>
      </c>
      <c r="E57" s="14"/>
      <c r="F57" s="15" t="s">
        <v>240</v>
      </c>
      <c r="G57" s="14" t="n">
        <v>0.9</v>
      </c>
      <c r="H57" s="14" t="s">
        <v>24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22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2</v>
      </c>
      <c r="E58" s="14" t="s">
        <v>243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22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4</v>
      </c>
      <c r="E59" s="14"/>
      <c r="F59" s="15" t="s">
        <v>136</v>
      </c>
      <c r="G59" s="14" t="n">
        <v>0.8</v>
      </c>
      <c r="H59" s="14" t="s">
        <v>24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22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6</v>
      </c>
      <c r="E60" s="14" t="s">
        <v>247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22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8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22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9</v>
      </c>
      <c r="E62" s="15" t="s">
        <v>250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22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1</v>
      </c>
      <c r="E63" s="14" t="s">
        <v>252</v>
      </c>
      <c r="F63" s="15" t="s">
        <v>166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22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1</v>
      </c>
      <c r="E64" s="14" t="s">
        <v>253</v>
      </c>
      <c r="F64" s="15" t="s">
        <v>166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22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1</v>
      </c>
      <c r="E65" s="14" t="s">
        <v>254</v>
      </c>
      <c r="F65" s="15" t="s">
        <v>166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22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5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22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6</v>
      </c>
      <c r="E67" s="15" t="s">
        <v>257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22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8</v>
      </c>
      <c r="E68" s="15" t="s">
        <v>257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22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9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22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60</v>
      </c>
      <c r="E70" s="15" t="s">
        <v>135</v>
      </c>
      <c r="F70" s="15" t="s">
        <v>193</v>
      </c>
      <c r="G70" s="14" t="n">
        <v>10.5</v>
      </c>
      <c r="H70" s="14" t="s">
        <v>26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22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60</v>
      </c>
      <c r="E71" s="15" t="s">
        <v>138</v>
      </c>
      <c r="F71" s="16" t="s">
        <v>193</v>
      </c>
      <c r="G71" s="16" t="n">
        <v>8.5</v>
      </c>
      <c r="H71" s="14" t="s">
        <v>26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2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60</v>
      </c>
      <c r="E72" s="15" t="s">
        <v>139</v>
      </c>
      <c r="F72" s="15" t="s">
        <v>193</v>
      </c>
      <c r="G72" s="14" t="n">
        <v>8</v>
      </c>
      <c r="H72" s="14" t="s">
        <v>26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22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4</v>
      </c>
      <c r="E73" s="14"/>
      <c r="F73" s="16" t="s">
        <v>136</v>
      </c>
      <c r="G73" s="16" t="n">
        <v>3.2</v>
      </c>
      <c r="H73" s="14" t="s">
        <v>26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22" t="n">
        <v>0.1</v>
      </c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.1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22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6</v>
      </c>
      <c r="B75" s="18" t="s">
        <v>133</v>
      </c>
      <c r="C75" s="14" t="n">
        <v>68</v>
      </c>
      <c r="D75" s="15" t="s">
        <v>267</v>
      </c>
      <c r="E75" s="15" t="s">
        <v>268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22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9</v>
      </c>
      <c r="E76" s="15" t="s">
        <v>270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22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1</v>
      </c>
      <c r="E77" s="15" t="s">
        <v>272</v>
      </c>
      <c r="F77" s="15" t="s">
        <v>190</v>
      </c>
      <c r="G77" s="14" t="n">
        <v>1.9</v>
      </c>
      <c r="H77" s="15" t="s">
        <v>27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22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4</v>
      </c>
      <c r="E78" s="14"/>
      <c r="F78" s="15" t="s">
        <v>190</v>
      </c>
      <c r="G78" s="14" t="n">
        <v>9</v>
      </c>
      <c r="H78" s="15" t="s">
        <v>27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22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5</v>
      </c>
      <c r="E79" s="14"/>
      <c r="F79" s="15" t="s">
        <v>276</v>
      </c>
      <c r="G79" s="14" t="n">
        <v>2.2</v>
      </c>
      <c r="H79" s="15" t="s">
        <v>27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22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7</v>
      </c>
      <c r="E80" s="14"/>
      <c r="F80" s="15" t="s">
        <v>170</v>
      </c>
      <c r="G80" s="14" t="n">
        <v>2.2</v>
      </c>
      <c r="H80" s="15" t="s">
        <v>27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22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8</v>
      </c>
      <c r="E81" s="14"/>
      <c r="F81" s="15" t="s">
        <v>279</v>
      </c>
      <c r="G81" s="14" t="n">
        <v>3</v>
      </c>
      <c r="H81" s="15" t="s">
        <v>27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22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22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80</v>
      </c>
      <c r="C83" s="14" t="n">
        <v>75</v>
      </c>
      <c r="D83" s="15" t="s">
        <v>281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22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22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3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22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4</v>
      </c>
      <c r="E86" s="14" t="s">
        <v>285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22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4</v>
      </c>
      <c r="E87" s="15" t="s">
        <v>286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22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7</v>
      </c>
      <c r="E88" s="14"/>
      <c r="F88" s="15" t="s">
        <v>190</v>
      </c>
      <c r="G88" s="14" t="n">
        <v>18.5</v>
      </c>
      <c r="H88" s="15" t="s">
        <v>27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22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8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22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22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9</v>
      </c>
      <c r="B91" s="18" t="s">
        <v>280</v>
      </c>
      <c r="C91" s="14" t="n">
        <v>82</v>
      </c>
      <c r="D91" s="15" t="s">
        <v>290</v>
      </c>
      <c r="E91" s="16" t="s">
        <v>291</v>
      </c>
      <c r="F91" s="16" t="s">
        <v>210</v>
      </c>
      <c r="G91" s="16" t="n">
        <v>55</v>
      </c>
      <c r="H91" s="15" t="s">
        <v>29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22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90</v>
      </c>
      <c r="E92" s="15" t="s">
        <v>293</v>
      </c>
      <c r="F92" s="15" t="s">
        <v>210</v>
      </c>
      <c r="G92" s="14" t="n">
        <v>25</v>
      </c>
      <c r="H92" s="15" t="s">
        <v>29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22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10</v>
      </c>
      <c r="G93" s="14" t="n">
        <v>25</v>
      </c>
      <c r="H93" s="15" t="s">
        <v>29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22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22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22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22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22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22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22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22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22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22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22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22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22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6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22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22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22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22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22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22" t="n">
        <v>1</v>
      </c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1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22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22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22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22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22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22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2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