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华阳南湖店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BA76" activeCellId="0" sqref="BA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6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12"/>
    <col collapsed="false" customWidth="false" hidden="false" outlineLevel="0" max="9" min="9" style="1" width="4.6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14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2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2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 t="n">
        <v>1</v>
      </c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1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1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1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 t="n">
        <v>1</v>
      </c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1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 t="n">
        <v>1</v>
      </c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1</v>
      </c>
    </row>
    <row r="50" customFormat="false" ht="24.7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 t="n">
        <v>1</v>
      </c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1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1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1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 t="n">
        <v>1</v>
      </c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1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 t="n">
        <v>1</v>
      </c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1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2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0" t="n">
        <v>109</v>
      </c>
      <c r="D118" s="31" t="s">
        <v>263</v>
      </c>
      <c r="E118" s="30"/>
      <c r="F118" s="30"/>
      <c r="G118" s="30"/>
      <c r="H118" s="32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0" t="n">
        <v>110</v>
      </c>
      <c r="D119" s="31" t="s">
        <v>264</v>
      </c>
      <c r="E119" s="30"/>
      <c r="F119" s="31" t="s">
        <v>94</v>
      </c>
      <c r="G119" s="30"/>
      <c r="H119" s="32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2"/>
    </row>
    <row r="120" customFormat="false" ht="21.75" hidden="false" customHeight="true" outlineLevel="0" collapsed="false">
      <c r="A120" s="33" t="s">
        <v>265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2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