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MTLRN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6" activePane="bottomRight" state="frozen"/>
      <selection pane="topLeft" activeCell="A1" activeCellId="0" sqref="A1"/>
      <selection pane="topRight" activeCell="DI1" activeCellId="0" sqref="DI1"/>
      <selection pane="bottomLeft" activeCell="A6" activeCellId="0" sqref="A6"/>
      <selection pane="bottomRight" activeCell="DL15" activeCellId="0" sqref="DL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5" min="13" style="1" width="3.75"/>
    <col collapsed="false" customWidth="true" hidden="false" outlineLevel="0" max="116" min="116" style="3" width="3.75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9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9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9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9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9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9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9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9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9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9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9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9" t="n">
        <v>2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2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9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9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9" t="n">
        <v>3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3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9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9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9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9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9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9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9" t="n">
        <v>2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2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9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5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9" t="n">
        <v>1</v>
      </c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9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9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9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9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9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9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9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9" t="n">
        <v>1</v>
      </c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9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9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9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9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9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9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9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9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9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9" t="n">
        <v>1</v>
      </c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1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9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9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9" t="n">
        <v>1</v>
      </c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9" t="n">
        <v>1</v>
      </c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1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9" t="n">
        <v>1</v>
      </c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1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9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9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9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9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9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9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9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9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9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9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9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9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9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9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9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9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9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9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9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9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9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9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9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9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9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9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9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9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9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9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9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9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9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9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9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9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9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9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9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9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9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9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9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9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9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9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9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9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9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9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9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9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9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9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9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9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9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9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9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9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9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9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9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9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9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9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9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2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