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   </t>
    </r>
  </si>
  <si>
    <r>
      <rPr>
        <b val="true"/>
        <sz val="14"/>
        <rFont val="Noto Sans"/>
        <family val="2"/>
      </rPr>
      <t xml:space="preserve">  零售业态《集采目录》首批优选品种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销售及毛利增长计划表（中药）</t>
    </r>
  </si>
  <si>
    <t xml:space="preserve">单位：万元</t>
  </si>
  <si>
    <t xml:space="preserve">排名</t>
  </si>
  <si>
    <t xml:space="preserve">品名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实际完成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计划</t>
    </r>
  </si>
  <si>
    <t xml:space="preserve">销售额</t>
  </si>
  <si>
    <t xml:space="preserve">毛利额</t>
  </si>
  <si>
    <t xml:space="preserve">毛利率</t>
  </si>
  <si>
    <t xml:space="preserve">增长额</t>
  </si>
  <si>
    <t xml:space="preserve">增长率</t>
  </si>
  <si>
    <t xml:space="preserve">冬虫夏草 </t>
  </si>
  <si>
    <t xml:space="preserve">西洋参 </t>
  </si>
  <si>
    <t xml:space="preserve">大枣 </t>
  </si>
  <si>
    <t xml:space="preserve">枸杞 </t>
  </si>
  <si>
    <t xml:space="preserve">天麻 </t>
  </si>
  <si>
    <t xml:space="preserve">三七 </t>
  </si>
  <si>
    <t xml:space="preserve">菊花 </t>
  </si>
  <si>
    <t xml:space="preserve">川贝母 </t>
  </si>
  <si>
    <t xml:space="preserve">金银花</t>
  </si>
  <si>
    <t xml:space="preserve">人参 </t>
  </si>
  <si>
    <t xml:space="preserve">黄芪片</t>
  </si>
  <si>
    <t xml:space="preserve">燕窝 </t>
  </si>
  <si>
    <t xml:space="preserve">木耳</t>
  </si>
  <si>
    <t xml:space="preserve">花旗参 </t>
  </si>
  <si>
    <t xml:space="preserve">山参</t>
  </si>
  <si>
    <t xml:space="preserve">三七粉</t>
  </si>
  <si>
    <t xml:space="preserve">赶黄草系列 </t>
  </si>
  <si>
    <t xml:space="preserve">银耳</t>
  </si>
  <si>
    <t xml:space="preserve">鹿茸 </t>
  </si>
  <si>
    <t xml:space="preserve">玫瑰花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2"/>
    <col collapsed="false" customWidth="true" hidden="false" outlineLevel="0" max="3" min="3" style="1" width="11.87"/>
    <col collapsed="false" customWidth="true" hidden="false" outlineLevel="0" max="4" min="4" style="1" width="11.75"/>
    <col collapsed="false" customWidth="true" hidden="false" outlineLevel="0" max="5" min="5" style="1" width="12.75"/>
    <col collapsed="false" customWidth="true" hidden="false" outlineLevel="0" max="6" min="6" style="2" width="11.37"/>
    <col collapsed="false" customWidth="true" hidden="false" outlineLevel="0" max="7" min="7" style="2" width="10.74"/>
    <col collapsed="false" customWidth="true" hidden="false" outlineLevel="0" max="8" min="8" style="2" width="11.99"/>
    <col collapsed="false" customWidth="true" hidden="false" outlineLevel="0" max="9" min="9" style="2" width="12.25"/>
    <col collapsed="false" customWidth="true" hidden="false" outlineLevel="0" max="10" min="10" style="1" width="11.87"/>
    <col collapsed="false" customWidth="true" hidden="false" outlineLevel="0" max="12" min="11" style="1" width="12.7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3"/>
      <c r="C1" s="0"/>
      <c r="D1" s="0"/>
      <c r="E1" s="0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7"/>
      <c r="B3" s="7"/>
      <c r="C3" s="8"/>
      <c r="D3" s="8"/>
      <c r="E3" s="9"/>
      <c r="F3" s="10"/>
      <c r="G3" s="11"/>
      <c r="H3" s="12"/>
      <c r="I3" s="13"/>
      <c r="J3" s="14"/>
      <c r="K3" s="15" t="s">
        <v>2</v>
      </c>
      <c r="L3" s="15"/>
    </row>
    <row r="4" s="19" customFormat="true" ht="25.5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8"/>
      <c r="F4" s="18" t="s">
        <v>6</v>
      </c>
      <c r="G4" s="18"/>
      <c r="H4" s="18"/>
      <c r="I4" s="18"/>
      <c r="J4" s="18"/>
      <c r="K4" s="18"/>
      <c r="L4" s="18"/>
    </row>
    <row r="5" s="19" customFormat="true" ht="30" hidden="false" customHeight="true" outlineLevel="0" collapsed="false">
      <c r="A5" s="16"/>
      <c r="B5" s="17"/>
      <c r="C5" s="20" t="s">
        <v>7</v>
      </c>
      <c r="D5" s="21" t="s">
        <v>8</v>
      </c>
      <c r="E5" s="22" t="s">
        <v>9</v>
      </c>
      <c r="F5" s="23" t="s">
        <v>7</v>
      </c>
      <c r="G5" s="24" t="s">
        <v>10</v>
      </c>
      <c r="H5" s="24" t="s">
        <v>11</v>
      </c>
      <c r="I5" s="25" t="s">
        <v>8</v>
      </c>
      <c r="J5" s="22" t="s">
        <v>10</v>
      </c>
      <c r="K5" s="22" t="s">
        <v>11</v>
      </c>
      <c r="L5" s="22" t="s">
        <v>9</v>
      </c>
    </row>
    <row r="6" s="29" customFormat="true" ht="20.1" hidden="false" customHeight="true" outlineLevel="0" collapsed="false">
      <c r="A6" s="18" t="n">
        <v>1</v>
      </c>
      <c r="B6" s="26" t="s">
        <v>12</v>
      </c>
      <c r="C6" s="20" t="n">
        <v>3713.12605072</v>
      </c>
      <c r="D6" s="20" t="n">
        <v>779.5</v>
      </c>
      <c r="E6" s="27" t="n">
        <v>0.209930928644033</v>
      </c>
      <c r="F6" s="23" t="n">
        <v>4100</v>
      </c>
      <c r="G6" s="23" t="n">
        <f aca="false">F6-C6</f>
        <v>386.87394928</v>
      </c>
      <c r="H6" s="28" t="n">
        <f aca="false">G6/C6</f>
        <v>0.104190901142444</v>
      </c>
      <c r="I6" s="23" t="n">
        <v>1025</v>
      </c>
      <c r="J6" s="20" t="n">
        <f aca="false">I6-D6</f>
        <v>245.5</v>
      </c>
      <c r="K6" s="27" t="n">
        <f aca="false">J6/D6</f>
        <v>0.31494547787043</v>
      </c>
      <c r="L6" s="27" t="n">
        <f aca="false">I6/F6</f>
        <v>0.25</v>
      </c>
    </row>
    <row r="7" s="29" customFormat="true" ht="20.1" hidden="false" customHeight="true" outlineLevel="0" collapsed="false">
      <c r="A7" s="18" t="n">
        <v>2</v>
      </c>
      <c r="B7" s="26" t="s">
        <v>13</v>
      </c>
      <c r="C7" s="20" t="n">
        <v>972.09314573</v>
      </c>
      <c r="D7" s="20" t="n">
        <v>365.88213939</v>
      </c>
      <c r="E7" s="27" t="n">
        <v>0.376385885444382</v>
      </c>
      <c r="F7" s="23" t="n">
        <v>1300</v>
      </c>
      <c r="G7" s="23" t="n">
        <f aca="false">F7-C7</f>
        <v>327.90685427</v>
      </c>
      <c r="H7" s="28" t="n">
        <f aca="false">G7/C7</f>
        <v>0.337320405673426</v>
      </c>
      <c r="I7" s="23" t="n">
        <v>520</v>
      </c>
      <c r="J7" s="20" t="n">
        <f aca="false">I7-D7</f>
        <v>154.11786061</v>
      </c>
      <c r="K7" s="27" t="n">
        <f aca="false">J7/D7</f>
        <v>0.421222694463702</v>
      </c>
      <c r="L7" s="27" t="n">
        <f aca="false">I7/F7</f>
        <v>0.4</v>
      </c>
    </row>
    <row r="8" s="29" customFormat="true" ht="20.1" hidden="false" customHeight="true" outlineLevel="0" collapsed="false">
      <c r="A8" s="18" t="n">
        <v>3</v>
      </c>
      <c r="B8" s="26" t="s">
        <v>14</v>
      </c>
      <c r="C8" s="20" t="n">
        <v>830.3</v>
      </c>
      <c r="D8" s="20" t="n">
        <v>245.5</v>
      </c>
      <c r="E8" s="27" t="n">
        <v>0.295676261592196</v>
      </c>
      <c r="F8" s="23" t="n">
        <v>1000</v>
      </c>
      <c r="G8" s="23" t="n">
        <f aca="false">F8-C8</f>
        <v>169.7</v>
      </c>
      <c r="H8" s="28" t="n">
        <f aca="false">G8/C8</f>
        <v>0.204383957605685</v>
      </c>
      <c r="I8" s="23" t="n">
        <v>350</v>
      </c>
      <c r="J8" s="20" t="n">
        <f aca="false">I8-D8</f>
        <v>104.5</v>
      </c>
      <c r="K8" s="27" t="n">
        <f aca="false">J8/D8</f>
        <v>0.425661914460285</v>
      </c>
      <c r="L8" s="27" t="n">
        <f aca="false">I8/F8</f>
        <v>0.35</v>
      </c>
    </row>
    <row r="9" s="29" customFormat="true" ht="20.1" hidden="false" customHeight="true" outlineLevel="0" collapsed="false">
      <c r="A9" s="18" t="n">
        <v>4</v>
      </c>
      <c r="B9" s="26" t="s">
        <v>15</v>
      </c>
      <c r="C9" s="20" t="n">
        <v>817.4</v>
      </c>
      <c r="D9" s="20" t="n">
        <v>254.7</v>
      </c>
      <c r="E9" s="27" t="n">
        <v>0.311597748960117</v>
      </c>
      <c r="F9" s="23" t="n">
        <v>1000</v>
      </c>
      <c r="G9" s="23" t="n">
        <f aca="false">F9-C9</f>
        <v>182.6</v>
      </c>
      <c r="H9" s="28" t="n">
        <v>0.223391240518718</v>
      </c>
      <c r="I9" s="23" t="n">
        <v>360</v>
      </c>
      <c r="J9" s="20" t="n">
        <f aca="false">I9-D9</f>
        <v>105.3</v>
      </c>
      <c r="K9" s="27" t="n">
        <f aca="false">J9/D9</f>
        <v>0.413427561837456</v>
      </c>
      <c r="L9" s="27" t="n">
        <f aca="false">I9/F9</f>
        <v>0.36</v>
      </c>
    </row>
    <row r="10" s="29" customFormat="true" ht="20.1" hidden="false" customHeight="true" outlineLevel="0" collapsed="false">
      <c r="A10" s="18" t="n">
        <v>5</v>
      </c>
      <c r="B10" s="26" t="s">
        <v>16</v>
      </c>
      <c r="C10" s="20" t="n">
        <v>593.40698558</v>
      </c>
      <c r="D10" s="20" t="n">
        <v>228.13613554</v>
      </c>
      <c r="E10" s="27" t="n">
        <v>0.384451381739327</v>
      </c>
      <c r="F10" s="23" t="n">
        <v>700</v>
      </c>
      <c r="G10" s="23" t="n">
        <f aca="false">F10-C10</f>
        <v>106.59301442</v>
      </c>
      <c r="H10" s="28" t="n">
        <v>0.179628850030835</v>
      </c>
      <c r="I10" s="23" t="n">
        <v>273</v>
      </c>
      <c r="J10" s="20" t="n">
        <f aca="false">I10-D10</f>
        <v>44.86386446</v>
      </c>
      <c r="K10" s="27" t="n">
        <f aca="false">J10/D10</f>
        <v>0.196653916109374</v>
      </c>
      <c r="L10" s="27" t="n">
        <f aca="false">I10/F10</f>
        <v>0.39</v>
      </c>
    </row>
    <row r="11" s="29" customFormat="true" ht="20.1" hidden="false" customHeight="true" outlineLevel="0" collapsed="false">
      <c r="A11" s="18" t="n">
        <v>6</v>
      </c>
      <c r="B11" s="26" t="s">
        <v>17</v>
      </c>
      <c r="C11" s="20" t="n">
        <v>567.9</v>
      </c>
      <c r="D11" s="20" t="n">
        <v>175.1</v>
      </c>
      <c r="E11" s="27" t="n">
        <v>0.30832893114985</v>
      </c>
      <c r="F11" s="23" t="n">
        <v>680</v>
      </c>
      <c r="G11" s="23" t="n">
        <f aca="false">F11-C11</f>
        <v>112.1</v>
      </c>
      <c r="H11" s="28" t="n">
        <v>0.19739390737806</v>
      </c>
      <c r="I11" s="23" t="n">
        <v>244.8</v>
      </c>
      <c r="J11" s="20" t="n">
        <f aca="false">I11-D11</f>
        <v>69.7</v>
      </c>
      <c r="K11" s="27" t="n">
        <f aca="false">J11/D11</f>
        <v>0.398058252427184</v>
      </c>
      <c r="L11" s="27" t="n">
        <f aca="false">I11/F11</f>
        <v>0.36</v>
      </c>
    </row>
    <row r="12" s="29" customFormat="true" ht="20.1" hidden="false" customHeight="true" outlineLevel="0" collapsed="false">
      <c r="A12" s="18" t="n">
        <v>7</v>
      </c>
      <c r="B12" s="26" t="s">
        <v>18</v>
      </c>
      <c r="C12" s="20" t="n">
        <v>386.7</v>
      </c>
      <c r="D12" s="20" t="n">
        <v>124.2</v>
      </c>
      <c r="E12" s="27" t="n">
        <v>0.321179208688906</v>
      </c>
      <c r="F12" s="23" t="n">
        <v>500</v>
      </c>
      <c r="G12" s="23" t="n">
        <f aca="false">F12-C12</f>
        <v>113.3</v>
      </c>
      <c r="H12" s="28" t="n">
        <v>0.292991983449703</v>
      </c>
      <c r="I12" s="23" t="n">
        <v>180</v>
      </c>
      <c r="J12" s="20" t="n">
        <f aca="false">I12-D12</f>
        <v>55.8</v>
      </c>
      <c r="K12" s="27" t="n">
        <f aca="false">J12/D12</f>
        <v>0.449275362318841</v>
      </c>
      <c r="L12" s="27" t="n">
        <f aca="false">I12/F12</f>
        <v>0.36</v>
      </c>
    </row>
    <row r="13" s="29" customFormat="true" ht="20.1" hidden="false" customHeight="true" outlineLevel="0" collapsed="false">
      <c r="A13" s="18" t="n">
        <v>8</v>
      </c>
      <c r="B13" s="26" t="s">
        <v>19</v>
      </c>
      <c r="C13" s="20" t="n">
        <v>302.144661</v>
      </c>
      <c r="D13" s="20" t="n">
        <v>125.3462644</v>
      </c>
      <c r="E13" s="27" t="n">
        <v>0.414855135897967</v>
      </c>
      <c r="F13" s="23" t="n">
        <v>330</v>
      </c>
      <c r="G13" s="23" t="n">
        <f aca="false">F13-C13</f>
        <v>27.855339</v>
      </c>
      <c r="H13" s="28" t="n">
        <v>0.0921920609412986</v>
      </c>
      <c r="I13" s="23" t="n">
        <v>135.3</v>
      </c>
      <c r="J13" s="20" t="n">
        <f aca="false">I13-D13</f>
        <v>9.9537355999999</v>
      </c>
      <c r="K13" s="27" t="n">
        <f aca="false">J13/D13</f>
        <v>0.0794099102007215</v>
      </c>
      <c r="L13" s="27" t="n">
        <f aca="false">I13/F13</f>
        <v>0.41</v>
      </c>
    </row>
    <row r="14" s="29" customFormat="true" ht="20.1" hidden="false" customHeight="true" outlineLevel="0" collapsed="false">
      <c r="A14" s="18" t="n">
        <v>9</v>
      </c>
      <c r="B14" s="26" t="s">
        <v>20</v>
      </c>
      <c r="C14" s="20" t="n">
        <v>242.7</v>
      </c>
      <c r="D14" s="20" t="n">
        <v>94.5</v>
      </c>
      <c r="E14" s="27" t="n">
        <v>0.389369592088999</v>
      </c>
      <c r="F14" s="23" t="n">
        <v>300</v>
      </c>
      <c r="G14" s="23" t="n">
        <f aca="false">F14-C14</f>
        <v>57.3</v>
      </c>
      <c r="H14" s="28" t="n">
        <v>0.236093943139679</v>
      </c>
      <c r="I14" s="23" t="n">
        <v>120</v>
      </c>
      <c r="J14" s="20" t="n">
        <f aca="false">I14-D14</f>
        <v>25.5</v>
      </c>
      <c r="K14" s="27" t="n">
        <f aca="false">J14/D14</f>
        <v>0.26984126984127</v>
      </c>
      <c r="L14" s="27" t="n">
        <f aca="false">I14/F14</f>
        <v>0.4</v>
      </c>
    </row>
    <row r="15" s="29" customFormat="true" ht="20.1" hidden="false" customHeight="true" outlineLevel="0" collapsed="false">
      <c r="A15" s="18" t="n">
        <v>10</v>
      </c>
      <c r="B15" s="26" t="s">
        <v>21</v>
      </c>
      <c r="C15" s="20" t="n">
        <v>181.8</v>
      </c>
      <c r="D15" s="20" t="n">
        <v>68.3</v>
      </c>
      <c r="E15" s="27" t="n">
        <v>0.375687568756876</v>
      </c>
      <c r="F15" s="23" t="n">
        <v>220</v>
      </c>
      <c r="G15" s="23" t="n">
        <f aca="false">F15-C15</f>
        <v>38.2</v>
      </c>
      <c r="H15" s="28" t="n">
        <v>0.21012101210121</v>
      </c>
      <c r="I15" s="23" t="n">
        <v>85.8</v>
      </c>
      <c r="J15" s="20" t="n">
        <f aca="false">I15-D15</f>
        <v>17.5</v>
      </c>
      <c r="K15" s="27" t="n">
        <f aca="false">J15/D15</f>
        <v>0.256222547584187</v>
      </c>
      <c r="L15" s="27" t="n">
        <f aca="false">I15/F15</f>
        <v>0.39</v>
      </c>
    </row>
    <row r="16" s="29" customFormat="true" ht="20.1" hidden="false" customHeight="true" outlineLevel="0" collapsed="false">
      <c r="A16" s="18" t="n">
        <v>11</v>
      </c>
      <c r="B16" s="26" t="s">
        <v>22</v>
      </c>
      <c r="C16" s="20" t="n">
        <v>178.5</v>
      </c>
      <c r="D16" s="20" t="n">
        <v>65.9</v>
      </c>
      <c r="E16" s="27" t="n">
        <v>0.369187675070028</v>
      </c>
      <c r="F16" s="23" t="n">
        <v>220</v>
      </c>
      <c r="G16" s="23" t="n">
        <f aca="false">F16-C16</f>
        <v>41.5</v>
      </c>
      <c r="H16" s="28" t="n">
        <v>0.23249299719888</v>
      </c>
      <c r="I16" s="23" t="n">
        <v>81.4</v>
      </c>
      <c r="J16" s="20" t="n">
        <f aca="false">I16-D16</f>
        <v>15.5</v>
      </c>
      <c r="K16" s="27" t="n">
        <f aca="false">J16/D16</f>
        <v>0.235204855842185</v>
      </c>
      <c r="L16" s="27" t="n">
        <f aca="false">I16/F16</f>
        <v>0.37</v>
      </c>
    </row>
    <row r="17" s="29" customFormat="true" ht="20.1" hidden="false" customHeight="true" outlineLevel="0" collapsed="false">
      <c r="A17" s="18" t="n">
        <v>12</v>
      </c>
      <c r="B17" s="26" t="s">
        <v>23</v>
      </c>
      <c r="C17" s="20" t="n">
        <v>181.3</v>
      </c>
      <c r="D17" s="20" t="n">
        <v>56.1</v>
      </c>
      <c r="E17" s="27" t="n">
        <v>0.309431880860452</v>
      </c>
      <c r="F17" s="23" t="n">
        <v>200</v>
      </c>
      <c r="G17" s="23" t="n">
        <f aca="false">F17-C17</f>
        <v>18.7</v>
      </c>
      <c r="H17" s="28" t="n">
        <v>0.103143960286817</v>
      </c>
      <c r="I17" s="23" t="n">
        <v>76</v>
      </c>
      <c r="J17" s="20" t="n">
        <f aca="false">I17-D17</f>
        <v>19.9</v>
      </c>
      <c r="K17" s="27" t="n">
        <f aca="false">J17/D17</f>
        <v>0.354723707664884</v>
      </c>
      <c r="L17" s="27" t="n">
        <f aca="false">I17/F17</f>
        <v>0.38</v>
      </c>
    </row>
    <row r="18" s="29" customFormat="true" ht="20.1" hidden="false" customHeight="true" outlineLevel="0" collapsed="false">
      <c r="A18" s="18" t="n">
        <v>13</v>
      </c>
      <c r="B18" s="26" t="s">
        <v>24</v>
      </c>
      <c r="C18" s="20" t="n">
        <v>132</v>
      </c>
      <c r="D18" s="20" t="n">
        <v>34.1</v>
      </c>
      <c r="E18" s="27" t="n">
        <v>0.258333333333333</v>
      </c>
      <c r="F18" s="23" t="n">
        <v>160</v>
      </c>
      <c r="G18" s="23" t="n">
        <f aca="false">F18-C18</f>
        <v>28</v>
      </c>
      <c r="H18" s="28" t="n">
        <v>0.212121212121212</v>
      </c>
      <c r="I18" s="23" t="n">
        <v>51.2</v>
      </c>
      <c r="J18" s="20" t="n">
        <f aca="false">I18-D18</f>
        <v>17.1</v>
      </c>
      <c r="K18" s="27" t="n">
        <f aca="false">J18/D18</f>
        <v>0.501466275659824</v>
      </c>
      <c r="L18" s="27" t="n">
        <f aca="false">I18/F18</f>
        <v>0.32</v>
      </c>
    </row>
    <row r="19" s="29" customFormat="true" ht="20.1" hidden="false" customHeight="true" outlineLevel="0" collapsed="false">
      <c r="A19" s="18" t="n">
        <v>14</v>
      </c>
      <c r="B19" s="26" t="s">
        <v>25</v>
      </c>
      <c r="C19" s="20" t="n">
        <v>137.9</v>
      </c>
      <c r="D19" s="20" t="n">
        <v>35.9</v>
      </c>
      <c r="E19" s="27" t="n">
        <v>0.260333575054387</v>
      </c>
      <c r="F19" s="23" t="n">
        <v>155</v>
      </c>
      <c r="G19" s="23" t="n">
        <f aca="false">F19-C19</f>
        <v>17.1</v>
      </c>
      <c r="H19" s="28" t="n">
        <v>0.124002900652647</v>
      </c>
      <c r="I19" s="23" t="n">
        <v>48.05</v>
      </c>
      <c r="J19" s="20" t="n">
        <f aca="false">I19-D19</f>
        <v>12.15</v>
      </c>
      <c r="K19" s="27" t="n">
        <f aca="false">J19/D19</f>
        <v>0.338440111420613</v>
      </c>
      <c r="L19" s="27" t="n">
        <f aca="false">I19/F19</f>
        <v>0.31</v>
      </c>
    </row>
    <row r="20" s="29" customFormat="true" ht="20.1" hidden="false" customHeight="true" outlineLevel="0" collapsed="false">
      <c r="A20" s="18" t="n">
        <v>15</v>
      </c>
      <c r="B20" s="26" t="s">
        <v>26</v>
      </c>
      <c r="C20" s="20" t="n">
        <v>125.3</v>
      </c>
      <c r="D20" s="20" t="n">
        <v>43.2</v>
      </c>
      <c r="E20" s="27" t="n">
        <v>0.344772545889864</v>
      </c>
      <c r="F20" s="23" t="n">
        <v>150</v>
      </c>
      <c r="G20" s="23" t="n">
        <f aca="false">F20-C20</f>
        <v>24.7</v>
      </c>
      <c r="H20" s="28" t="n">
        <v>0.197126895450918</v>
      </c>
      <c r="I20" s="23" t="n">
        <v>55.5</v>
      </c>
      <c r="J20" s="20" t="n">
        <f aca="false">I20-D20</f>
        <v>12.3</v>
      </c>
      <c r="K20" s="27" t="n">
        <f aca="false">J20/D20</f>
        <v>0.284722222222222</v>
      </c>
      <c r="L20" s="27" t="n">
        <f aca="false">I20/F20</f>
        <v>0.37</v>
      </c>
    </row>
    <row r="21" s="29" customFormat="true" ht="20.1" hidden="false" customHeight="true" outlineLevel="0" collapsed="false">
      <c r="A21" s="18" t="n">
        <v>16</v>
      </c>
      <c r="B21" s="26" t="s">
        <v>27</v>
      </c>
      <c r="C21" s="20" t="n">
        <v>124.5</v>
      </c>
      <c r="D21" s="20" t="n">
        <v>43.9</v>
      </c>
      <c r="E21" s="27" t="n">
        <v>0.352610441767068</v>
      </c>
      <c r="F21" s="23" t="n">
        <v>150</v>
      </c>
      <c r="G21" s="23" t="n">
        <f aca="false">F21-C21</f>
        <v>25.5</v>
      </c>
      <c r="H21" s="28" t="n">
        <v>0.204819277108434</v>
      </c>
      <c r="I21" s="23" t="n">
        <v>60</v>
      </c>
      <c r="J21" s="20" t="n">
        <f aca="false">I21-D21</f>
        <v>16.1</v>
      </c>
      <c r="K21" s="27" t="n">
        <f aca="false">J21/D21</f>
        <v>0.366742596810934</v>
      </c>
      <c r="L21" s="27" t="n">
        <f aca="false">I21/F21</f>
        <v>0.4</v>
      </c>
    </row>
    <row r="22" s="29" customFormat="true" ht="20.1" hidden="false" customHeight="true" outlineLevel="0" collapsed="false">
      <c r="A22" s="18" t="n">
        <v>17</v>
      </c>
      <c r="B22" s="26" t="s">
        <v>28</v>
      </c>
      <c r="C22" s="20" t="n">
        <v>84.908533</v>
      </c>
      <c r="D22" s="20" t="n">
        <v>44.92324346</v>
      </c>
      <c r="E22" s="27" t="n">
        <v>0.529078078171484</v>
      </c>
      <c r="F22" s="23" t="n">
        <v>110</v>
      </c>
      <c r="G22" s="23" t="n">
        <f aca="false">F22-C22</f>
        <v>25.091467</v>
      </c>
      <c r="H22" s="28" t="n">
        <v>0.29551172436344</v>
      </c>
      <c r="I22" s="23" t="n">
        <v>55</v>
      </c>
      <c r="J22" s="20" t="n">
        <f aca="false">I22-D22</f>
        <v>10.07675654</v>
      </c>
      <c r="K22" s="27" t="n">
        <f aca="false">J22/D22</f>
        <v>0.224310529781146</v>
      </c>
      <c r="L22" s="27" t="n">
        <f aca="false">I22/F22</f>
        <v>0.5</v>
      </c>
    </row>
    <row r="23" s="29" customFormat="true" ht="20.1" hidden="false" customHeight="true" outlineLevel="0" collapsed="false">
      <c r="A23" s="18" t="n">
        <v>18</v>
      </c>
      <c r="B23" s="26" t="s">
        <v>29</v>
      </c>
      <c r="C23" s="20" t="n">
        <v>85</v>
      </c>
      <c r="D23" s="20" t="n">
        <v>21.2</v>
      </c>
      <c r="E23" s="27" t="n">
        <v>0.249411764705882</v>
      </c>
      <c r="F23" s="23" t="n">
        <v>100</v>
      </c>
      <c r="G23" s="23" t="n">
        <f aca="false">F23-C23</f>
        <v>15</v>
      </c>
      <c r="H23" s="28" t="n">
        <v>0.176470588235294</v>
      </c>
      <c r="I23" s="23" t="n">
        <v>31</v>
      </c>
      <c r="J23" s="20" t="n">
        <f aca="false">I23-D23</f>
        <v>9.8</v>
      </c>
      <c r="K23" s="27" t="n">
        <f aca="false">J23/D23</f>
        <v>0.462264150943396</v>
      </c>
      <c r="L23" s="27" t="n">
        <f aca="false">I23/F23</f>
        <v>0.31</v>
      </c>
    </row>
    <row r="24" s="29" customFormat="true" ht="20.1" hidden="false" customHeight="true" outlineLevel="0" collapsed="false">
      <c r="A24" s="18" t="n">
        <v>19</v>
      </c>
      <c r="B24" s="26" t="s">
        <v>30</v>
      </c>
      <c r="C24" s="20" t="n">
        <v>80.3</v>
      </c>
      <c r="D24" s="20" t="n">
        <v>27.6</v>
      </c>
      <c r="E24" s="27" t="n">
        <v>0.343711083437111</v>
      </c>
      <c r="F24" s="23" t="n">
        <v>100</v>
      </c>
      <c r="G24" s="23" t="n">
        <f aca="false">F24-C24</f>
        <v>19.7</v>
      </c>
      <c r="H24" s="28" t="n">
        <v>0.2453300124533</v>
      </c>
      <c r="I24" s="23" t="n">
        <v>37</v>
      </c>
      <c r="J24" s="20" t="n">
        <f aca="false">I24-D24</f>
        <v>9.4</v>
      </c>
      <c r="K24" s="27" t="n">
        <f aca="false">J24/D24</f>
        <v>0.340579710144928</v>
      </c>
      <c r="L24" s="27" t="n">
        <f aca="false">I24/F24</f>
        <v>0.37</v>
      </c>
    </row>
    <row r="25" s="29" customFormat="true" ht="20.1" hidden="false" customHeight="true" outlineLevel="0" collapsed="false">
      <c r="A25" s="18" t="n">
        <v>20</v>
      </c>
      <c r="B25" s="26" t="s">
        <v>31</v>
      </c>
      <c r="C25" s="20" t="n">
        <v>76.290473</v>
      </c>
      <c r="D25" s="20" t="n">
        <v>28.28068607</v>
      </c>
      <c r="E25" s="27" t="n">
        <v>0.370697479749536</v>
      </c>
      <c r="F25" s="23" t="n">
        <v>100</v>
      </c>
      <c r="G25" s="23" t="n">
        <f aca="false">F25-C25</f>
        <v>23.709527</v>
      </c>
      <c r="H25" s="28" t="n">
        <v>0.310779656589624</v>
      </c>
      <c r="I25" s="23" t="n">
        <v>38</v>
      </c>
      <c r="J25" s="20" t="n">
        <f aca="false">I25-D25</f>
        <v>9.71931392999999</v>
      </c>
      <c r="K25" s="27" t="n">
        <f aca="false">J25/D25</f>
        <v>0.343673201772505</v>
      </c>
      <c r="L25" s="27" t="n">
        <f aca="false">I25/F25</f>
        <v>0.38</v>
      </c>
    </row>
    <row r="26" s="29" customFormat="true" ht="20.1" hidden="false" customHeight="true" outlineLevel="0" collapsed="false">
      <c r="A26" s="30" t="s">
        <v>32</v>
      </c>
      <c r="B26" s="30"/>
      <c r="C26" s="20" t="n">
        <v>9813.56984903</v>
      </c>
      <c r="D26" s="20" t="n">
        <v>2862.26846886</v>
      </c>
      <c r="E26" s="27" t="n">
        <v>0.291664349761867</v>
      </c>
      <c r="F26" s="23" t="n">
        <v>11575</v>
      </c>
      <c r="G26" s="23" t="n">
        <f aca="false">F26-C26</f>
        <v>1761.43015097001</v>
      </c>
      <c r="H26" s="28" t="n">
        <v>0.179489235626535</v>
      </c>
      <c r="I26" s="23" t="n">
        <v>3827.05</v>
      </c>
      <c r="J26" s="20" t="n">
        <f aca="false">I26-D26</f>
        <v>964.78153114</v>
      </c>
      <c r="K26" s="27" t="n">
        <f aca="false">J26/D26</f>
        <v>0.337068846488834</v>
      </c>
      <c r="L26" s="27" t="n">
        <f aca="false">I26/F26</f>
        <v>0.330630669546436</v>
      </c>
    </row>
    <row r="27" customFormat="false" ht="18.75" hidden="false" customHeight="false" outlineLevel="0" collapsed="false">
      <c r="C27" s="31"/>
      <c r="D27" s="31"/>
      <c r="E27" s="31"/>
      <c r="F27" s="32"/>
      <c r="G27" s="32"/>
      <c r="H27" s="32"/>
      <c r="I27" s="32"/>
      <c r="J27" s="31"/>
      <c r="K27" s="31"/>
      <c r="L27" s="31"/>
    </row>
    <row r="28" customFormat="false" ht="18.75" hidden="false" customHeight="false" outlineLevel="0" collapsed="false">
      <c r="C28" s="31"/>
      <c r="D28" s="31"/>
      <c r="E28" s="31"/>
      <c r="F28" s="32"/>
      <c r="G28" s="32"/>
      <c r="H28" s="32"/>
      <c r="I28" s="32"/>
      <c r="J28" s="31"/>
      <c r="K28" s="31"/>
      <c r="L28" s="31"/>
    </row>
    <row r="29" customFormat="false" ht="18.75" hidden="false" customHeight="false" outlineLevel="0" collapsed="false">
      <c r="C29" s="31"/>
      <c r="D29" s="31"/>
      <c r="E29" s="31"/>
      <c r="F29" s="32"/>
      <c r="G29" s="32"/>
      <c r="H29" s="32"/>
      <c r="I29" s="32"/>
      <c r="J29" s="31"/>
      <c r="K29" s="31"/>
      <c r="L29" s="31"/>
    </row>
    <row r="30" customFormat="false" ht="18.75" hidden="false" customHeight="false" outlineLevel="0" collapsed="false">
      <c r="C30" s="31"/>
      <c r="D30" s="31"/>
      <c r="E30" s="31"/>
      <c r="F30" s="32"/>
      <c r="G30" s="32"/>
      <c r="H30" s="32"/>
      <c r="I30" s="32"/>
      <c r="J30" s="31"/>
      <c r="K30" s="31"/>
      <c r="L30" s="31"/>
    </row>
    <row r="31" customFormat="false" ht="18.75" hidden="false" customHeight="false" outlineLevel="0" collapsed="false">
      <c r="C31" s="31"/>
      <c r="D31" s="31"/>
      <c r="E31" s="31"/>
      <c r="F31" s="32"/>
      <c r="G31" s="32"/>
      <c r="H31" s="32"/>
      <c r="I31" s="32"/>
      <c r="J31" s="31"/>
      <c r="K31" s="31"/>
      <c r="L31" s="31"/>
    </row>
    <row r="32" customFormat="false" ht="18.75" hidden="false" customHeight="false" outlineLevel="0" collapsed="false">
      <c r="C32" s="31"/>
      <c r="D32" s="31"/>
      <c r="E32" s="31"/>
      <c r="F32" s="32"/>
      <c r="G32" s="32"/>
      <c r="H32" s="32"/>
      <c r="I32" s="32"/>
      <c r="J32" s="31"/>
      <c r="K32" s="31"/>
      <c r="L32" s="31"/>
    </row>
    <row r="33" customFormat="false" ht="18.75" hidden="false" customHeight="false" outlineLevel="0" collapsed="false">
      <c r="C33" s="31"/>
      <c r="D33" s="31"/>
      <c r="E33" s="31"/>
      <c r="F33" s="32"/>
      <c r="G33" s="32"/>
      <c r="H33" s="32"/>
      <c r="I33" s="32"/>
      <c r="J33" s="31"/>
      <c r="K33" s="31"/>
      <c r="L33" s="31"/>
    </row>
    <row r="34" customFormat="false" ht="18.75" hidden="false" customHeight="false" outlineLevel="0" collapsed="false">
      <c r="C34" s="31"/>
      <c r="D34" s="31"/>
      <c r="E34" s="31"/>
      <c r="F34" s="32"/>
      <c r="G34" s="32"/>
      <c r="H34" s="32"/>
      <c r="I34" s="32"/>
      <c r="J34" s="31"/>
      <c r="K34" s="31"/>
      <c r="L34" s="31"/>
    </row>
    <row r="35" customFormat="false" ht="18.75" hidden="false" customHeight="false" outlineLevel="0" collapsed="false">
      <c r="C35" s="31"/>
      <c r="D35" s="31"/>
      <c r="E35" s="31"/>
      <c r="F35" s="32"/>
      <c r="G35" s="32"/>
      <c r="H35" s="32"/>
      <c r="I35" s="32"/>
      <c r="J35" s="31"/>
      <c r="K35" s="31"/>
      <c r="L35" s="31"/>
    </row>
    <row r="36" customFormat="false" ht="18.75" hidden="false" customHeight="false" outlineLevel="0" collapsed="false">
      <c r="C36" s="31"/>
      <c r="D36" s="31"/>
      <c r="E36" s="31"/>
      <c r="F36" s="32"/>
      <c r="G36" s="32"/>
      <c r="H36" s="32"/>
      <c r="I36" s="32"/>
      <c r="J36" s="31"/>
      <c r="K36" s="31"/>
      <c r="L36" s="31"/>
    </row>
    <row r="37" customFormat="false" ht="18.75" hidden="false" customHeight="false" outlineLevel="0" collapsed="false">
      <c r="C37" s="31"/>
      <c r="D37" s="31"/>
      <c r="E37" s="31"/>
      <c r="F37" s="32"/>
      <c r="G37" s="32"/>
      <c r="H37" s="32"/>
      <c r="I37" s="32"/>
      <c r="J37" s="31"/>
      <c r="K37" s="31"/>
      <c r="L37" s="31"/>
    </row>
    <row r="38" customFormat="false" ht="18.75" hidden="false" customHeight="false" outlineLevel="0" collapsed="false">
      <c r="C38" s="31"/>
      <c r="D38" s="31"/>
      <c r="E38" s="31"/>
      <c r="F38" s="32"/>
      <c r="G38" s="32"/>
      <c r="H38" s="32"/>
      <c r="I38" s="32"/>
      <c r="J38" s="31"/>
      <c r="K38" s="31"/>
      <c r="L38" s="31"/>
    </row>
    <row r="39" customFormat="false" ht="18.75" hidden="false" customHeight="false" outlineLevel="0" collapsed="false">
      <c r="C39" s="31"/>
      <c r="D39" s="31"/>
      <c r="E39" s="31"/>
      <c r="F39" s="32"/>
      <c r="G39" s="32"/>
      <c r="H39" s="32"/>
      <c r="I39" s="32"/>
      <c r="J39" s="31"/>
      <c r="K39" s="31"/>
      <c r="L39" s="31"/>
    </row>
    <row r="40" customFormat="false" ht="18.75" hidden="false" customHeight="false" outlineLevel="0" collapsed="false">
      <c r="C40" s="31"/>
      <c r="D40" s="31"/>
      <c r="E40" s="31"/>
      <c r="F40" s="32"/>
      <c r="G40" s="32"/>
      <c r="H40" s="32"/>
      <c r="I40" s="32"/>
      <c r="J40" s="31"/>
      <c r="K40" s="31"/>
      <c r="L40" s="31"/>
    </row>
    <row r="41" customFormat="false" ht="18.75" hidden="false" customHeight="false" outlineLevel="0" collapsed="false">
      <c r="C41" s="31"/>
      <c r="D41" s="31"/>
      <c r="E41" s="31"/>
      <c r="F41" s="32"/>
      <c r="G41" s="32"/>
      <c r="H41" s="32"/>
      <c r="I41" s="32"/>
      <c r="J41" s="31"/>
      <c r="K41" s="31"/>
      <c r="L41" s="31"/>
    </row>
    <row r="42" customFormat="false" ht="18.75" hidden="false" customHeight="false" outlineLevel="0" collapsed="false">
      <c r="C42" s="31"/>
      <c r="D42" s="31"/>
      <c r="E42" s="31"/>
      <c r="F42" s="32"/>
      <c r="G42" s="32"/>
      <c r="H42" s="32"/>
      <c r="I42" s="32"/>
      <c r="J42" s="31"/>
      <c r="K42" s="31"/>
      <c r="L42" s="31"/>
    </row>
    <row r="43" customFormat="false" ht="18.75" hidden="false" customHeight="false" outlineLevel="0" collapsed="false">
      <c r="C43" s="31"/>
      <c r="D43" s="31"/>
      <c r="E43" s="31"/>
      <c r="F43" s="32"/>
      <c r="G43" s="32"/>
      <c r="H43" s="32"/>
      <c r="I43" s="32"/>
      <c r="J43" s="31"/>
      <c r="K43" s="31"/>
      <c r="L43" s="31"/>
    </row>
    <row r="44" customFormat="false" ht="18.75" hidden="false" customHeight="false" outlineLevel="0" collapsed="false">
      <c r="C44" s="31"/>
      <c r="D44" s="31"/>
      <c r="E44" s="31"/>
      <c r="F44" s="32"/>
      <c r="G44" s="32"/>
      <c r="H44" s="32"/>
      <c r="I44" s="32"/>
      <c r="J44" s="31"/>
      <c r="K44" s="31"/>
      <c r="L44" s="31"/>
    </row>
    <row r="45" customFormat="false" ht="18.75" hidden="false" customHeight="false" outlineLevel="0" collapsed="false">
      <c r="C45" s="31"/>
      <c r="D45" s="31"/>
      <c r="E45" s="31"/>
      <c r="F45" s="32"/>
      <c r="G45" s="32"/>
      <c r="H45" s="32"/>
      <c r="I45" s="32"/>
      <c r="J45" s="31"/>
      <c r="K45" s="31"/>
      <c r="L45" s="31"/>
    </row>
    <row r="46" customFormat="false" ht="18.75" hidden="false" customHeight="false" outlineLevel="0" collapsed="false">
      <c r="C46" s="31"/>
      <c r="D46" s="31"/>
      <c r="E46" s="31"/>
      <c r="F46" s="32"/>
      <c r="G46" s="32"/>
      <c r="H46" s="32"/>
      <c r="I46" s="32"/>
      <c r="J46" s="31"/>
      <c r="K46" s="31"/>
      <c r="L46" s="31"/>
    </row>
    <row r="47" customFormat="false" ht="18.75" hidden="false" customHeight="false" outlineLevel="0" collapsed="false">
      <c r="C47" s="31"/>
      <c r="D47" s="31"/>
      <c r="E47" s="31"/>
      <c r="F47" s="32"/>
      <c r="G47" s="32"/>
      <c r="H47" s="32"/>
      <c r="I47" s="32"/>
      <c r="J47" s="31"/>
      <c r="K47" s="31"/>
      <c r="L47" s="31"/>
    </row>
    <row r="48" customFormat="false" ht="18.75" hidden="false" customHeight="false" outlineLevel="0" collapsed="false">
      <c r="C48" s="31"/>
      <c r="D48" s="31"/>
      <c r="E48" s="31"/>
      <c r="F48" s="32"/>
      <c r="G48" s="32"/>
      <c r="H48" s="32"/>
      <c r="I48" s="32"/>
      <c r="J48" s="31"/>
      <c r="K48" s="31"/>
      <c r="L48" s="31"/>
    </row>
    <row r="49" customFormat="false" ht="18.75" hidden="false" customHeight="false" outlineLevel="0" collapsed="false">
      <c r="C49" s="31"/>
      <c r="D49" s="31"/>
      <c r="E49" s="31"/>
      <c r="F49" s="32"/>
      <c r="G49" s="32"/>
      <c r="H49" s="32"/>
      <c r="I49" s="32"/>
      <c r="J49" s="31"/>
      <c r="K49" s="31"/>
      <c r="L49" s="31"/>
    </row>
    <row r="50" customFormat="false" ht="18.75" hidden="false" customHeight="false" outlineLevel="0" collapsed="false">
      <c r="C50" s="31"/>
      <c r="D50" s="31"/>
      <c r="E50" s="31"/>
      <c r="F50" s="32"/>
      <c r="G50" s="32"/>
      <c r="H50" s="32"/>
      <c r="I50" s="32"/>
      <c r="J50" s="31"/>
      <c r="K50" s="31"/>
      <c r="L50" s="31"/>
    </row>
    <row r="51" customFormat="false" ht="18.75" hidden="false" customHeight="false" outlineLevel="0" collapsed="false">
      <c r="C51" s="31"/>
      <c r="D51" s="31"/>
      <c r="E51" s="31"/>
      <c r="F51" s="32"/>
      <c r="G51" s="32"/>
      <c r="H51" s="32"/>
      <c r="I51" s="32"/>
      <c r="J51" s="31"/>
      <c r="K51" s="31"/>
      <c r="L51" s="31"/>
    </row>
    <row r="52" customFormat="false" ht="18.75" hidden="false" customHeight="false" outlineLevel="0" collapsed="false">
      <c r="C52" s="31"/>
      <c r="D52" s="31"/>
      <c r="E52" s="31"/>
      <c r="F52" s="32"/>
      <c r="G52" s="32"/>
      <c r="H52" s="32"/>
      <c r="I52" s="32"/>
      <c r="J52" s="31"/>
      <c r="K52" s="31"/>
      <c r="L52" s="31"/>
    </row>
    <row r="53" customFormat="false" ht="18.75" hidden="false" customHeight="false" outlineLevel="0" collapsed="false">
      <c r="C53" s="31"/>
      <c r="D53" s="31"/>
      <c r="E53" s="31"/>
      <c r="F53" s="32"/>
      <c r="G53" s="32"/>
      <c r="H53" s="32"/>
      <c r="I53" s="32"/>
      <c r="J53" s="31"/>
      <c r="K53" s="31"/>
      <c r="L53" s="31"/>
    </row>
    <row r="54" customFormat="false" ht="18.75" hidden="false" customHeight="false" outlineLevel="0" collapsed="false">
      <c r="C54" s="31"/>
      <c r="D54" s="31"/>
      <c r="E54" s="31"/>
      <c r="F54" s="32"/>
      <c r="G54" s="32"/>
      <c r="H54" s="32"/>
      <c r="I54" s="32"/>
      <c r="J54" s="31"/>
      <c r="K54" s="31"/>
      <c r="L54" s="31"/>
    </row>
    <row r="55" customFormat="false" ht="18.75" hidden="false" customHeight="false" outlineLevel="0" collapsed="false">
      <c r="C55" s="31"/>
      <c r="D55" s="31"/>
      <c r="E55" s="31"/>
      <c r="F55" s="32"/>
      <c r="G55" s="32"/>
      <c r="H55" s="32"/>
      <c r="I55" s="32"/>
      <c r="J55" s="31"/>
      <c r="K55" s="31"/>
      <c r="L55" s="31"/>
    </row>
  </sheetData>
  <mergeCells count="8">
    <mergeCell ref="A1:B1"/>
    <mergeCell ref="A2:L2"/>
    <mergeCell ref="K3:L3"/>
    <mergeCell ref="A4:A5"/>
    <mergeCell ref="B4:B5"/>
    <mergeCell ref="C4:E4"/>
    <mergeCell ref="F4:L4"/>
    <mergeCell ref="A26:B26"/>
  </mergeCells>
  <printOptions headings="false" gridLines="false" gridLinesSet="true" horizontalCentered="true" verticalCentered="false"/>
  <pageMargins left="0.118055555555556" right="0.118055555555556" top="0.340277777777778" bottom="0.3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4-01T08:26:55Z</cp:lastPrinted>
  <dcterms:modified xsi:type="dcterms:W3CDTF">2014-04-01T08:26:56Z</dcterms:modified>
  <cp:revision>0</cp:revision>
  <dc:subject/>
  <dc:title/>
</cp:coreProperties>
</file>