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0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    零售业态《集采目录》首批优选品种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销售及毛利增长计划表（集团品种）</t>
    </r>
  </si>
  <si>
    <t xml:space="preserve">单位：万元</t>
  </si>
  <si>
    <t xml:space="preserve">类别</t>
  </si>
  <si>
    <t xml:space="preserve">序号</t>
  </si>
  <si>
    <t xml:space="preserve">名称</t>
  </si>
  <si>
    <t xml:space="preserve">规格</t>
  </si>
  <si>
    <t xml:space="preserve">产地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完成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计划</t>
    </r>
  </si>
  <si>
    <t xml:space="preserve">中类代码</t>
  </si>
  <si>
    <t xml:space="preserve">中类别名称</t>
  </si>
  <si>
    <t xml:space="preserve">小类代码</t>
  </si>
  <si>
    <t xml:space="preserve">小类别名称</t>
  </si>
  <si>
    <t xml:space="preserve">集团</t>
  </si>
  <si>
    <t xml:space="preserve">主推类别</t>
  </si>
  <si>
    <t xml:space="preserve">销售额</t>
  </si>
  <si>
    <t xml:space="preserve">毛利额</t>
  </si>
  <si>
    <t xml:space="preserve">毛利率</t>
  </si>
  <si>
    <t xml:space="preserve">增长额</t>
  </si>
  <si>
    <t xml:space="preserve">增长率</t>
  </si>
  <si>
    <t xml:space="preserve">集团工业品种</t>
  </si>
  <si>
    <t xml:space="preserve">药品</t>
  </si>
  <si>
    <t xml:space="preserve">滋补营养药</t>
  </si>
  <si>
    <t xml:space="preserve">补气血用药</t>
  </si>
  <si>
    <t xml:space="preserve">太极天胶</t>
  </si>
  <si>
    <t xml:space="preserve">250g</t>
  </si>
  <si>
    <t xml:space="preserve">太极天水羲皇</t>
  </si>
  <si>
    <t xml:space="preserve">T1</t>
  </si>
  <si>
    <t xml:space="preserve">抗感冒药</t>
  </si>
  <si>
    <t xml:space="preserve">暑湿感冒用药</t>
  </si>
  <si>
    <t xml:space="preserve">藿香正气口服液</t>
  </si>
  <si>
    <r>
      <rPr>
        <b val="true"/>
        <sz val="12"/>
        <rFont val="宋体"/>
        <family val="0"/>
        <charset val="134"/>
      </rPr>
      <t xml:space="preserve">10mlx10</t>
    </r>
    <r>
      <rPr>
        <b val="true"/>
        <sz val="12"/>
        <rFont val="Noto Sans"/>
        <family val="2"/>
      </rPr>
      <t xml:space="preserve">支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支</t>
    </r>
  </si>
  <si>
    <t xml:space="preserve">涪陵药厂</t>
  </si>
  <si>
    <t xml:space="preserve">T2</t>
  </si>
  <si>
    <t xml:space="preserve">归芪生血颗粒</t>
  </si>
  <si>
    <r>
      <rPr>
        <b val="true"/>
        <sz val="12"/>
        <rFont val="宋体"/>
        <family val="0"/>
        <charset val="134"/>
      </rPr>
      <t xml:space="preserve">6gx6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/9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/15</t>
    </r>
    <r>
      <rPr>
        <b val="true"/>
        <sz val="12"/>
        <rFont val="Noto Sans"/>
        <family val="2"/>
      </rPr>
      <t xml:space="preserve">袋</t>
    </r>
  </si>
  <si>
    <t xml:space="preserve">维生素矿物质补充药</t>
  </si>
  <si>
    <t xml:space="preserve">矿物质类补充药</t>
  </si>
  <si>
    <r>
      <rPr>
        <b val="true"/>
        <sz val="12"/>
        <rFont val="Noto Sans"/>
        <family val="2"/>
      </rPr>
      <t xml:space="preserve">葡萄糖酸钙维</t>
    </r>
    <r>
      <rPr>
        <b val="true"/>
        <sz val="12"/>
        <rFont val="宋体"/>
        <family val="0"/>
        <charset val="134"/>
      </rPr>
      <t xml:space="preserve">D2</t>
    </r>
    <r>
      <rPr>
        <b val="true"/>
        <sz val="12"/>
        <rFont val="Noto Sans"/>
        <family val="2"/>
      </rPr>
      <t xml:space="preserve">咀嚼片</t>
    </r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复方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瓶</t>
    </r>
  </si>
  <si>
    <t xml:space="preserve">西南药业</t>
  </si>
  <si>
    <t xml:space="preserve">温补肾阳药</t>
  </si>
  <si>
    <t xml:space="preserve">补肾益寿胶囊</t>
  </si>
  <si>
    <r>
      <rPr>
        <b val="true"/>
        <sz val="12"/>
        <rFont val="宋体"/>
        <family val="0"/>
        <charset val="134"/>
      </rPr>
      <t xml:space="preserve">0.3gx60</t>
    </r>
    <r>
      <rPr>
        <b val="true"/>
        <sz val="12"/>
        <rFont val="Noto Sans"/>
        <family val="2"/>
      </rPr>
      <t xml:space="preserve">粒</t>
    </r>
  </si>
  <si>
    <t xml:space="preserve">抗感染药</t>
  </si>
  <si>
    <t xml:space="preserve">大环内酯类抗菌消炎药</t>
  </si>
  <si>
    <t xml:space="preserve">阿奇霉素片</t>
  </si>
  <si>
    <r>
      <rPr>
        <b val="true"/>
        <sz val="12"/>
        <rFont val="宋体"/>
        <family val="0"/>
        <charset val="134"/>
      </rPr>
      <t xml:space="preserve">0.25gx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普通食品</t>
  </si>
  <si>
    <t xml:space="preserve">太极水</t>
  </si>
  <si>
    <t xml:space="preserve">—</t>
  </si>
  <si>
    <t xml:space="preserve">乌发露</t>
  </si>
  <si>
    <t xml:space="preserve">曲美茶</t>
  </si>
  <si>
    <t xml:space="preserve">藏药</t>
  </si>
  <si>
    <t xml:space="preserve">内分泌系统药</t>
  </si>
  <si>
    <t xml:space="preserve">口服降血糖西药</t>
  </si>
  <si>
    <r>
      <rPr>
        <b val="true"/>
        <sz val="12"/>
        <rFont val="Noto Sans"/>
        <family val="2"/>
      </rPr>
      <t xml:space="preserve">罗格列酮钠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太罗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mgx15</t>
    </r>
    <r>
      <rPr>
        <b val="true"/>
        <sz val="12"/>
        <rFont val="Noto Sans"/>
        <family val="2"/>
      </rPr>
      <t xml:space="preserve">片</t>
    </r>
  </si>
  <si>
    <t xml:space="preserve">T3</t>
  </si>
  <si>
    <t xml:space="preserve">耳鼻喉口腔科药</t>
  </si>
  <si>
    <t xml:space="preserve">咽喉疾病用药</t>
  </si>
  <si>
    <t xml:space="preserve">复方熊胆薄荷含片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重庆桐君阁</t>
  </si>
  <si>
    <t xml:space="preserve">保健食品</t>
  </si>
  <si>
    <t xml:space="preserve">延缓衰老类保健食品</t>
  </si>
  <si>
    <r>
      <rPr>
        <b val="true"/>
        <sz val="12"/>
        <rFont val="Noto Sans"/>
        <family val="2"/>
      </rPr>
      <t xml:space="preserve">番茄红素软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太极牌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8gx80</t>
    </r>
    <r>
      <rPr>
        <b val="true"/>
        <sz val="12"/>
        <rFont val="Noto Sans"/>
        <family val="2"/>
      </rPr>
      <t xml:space="preserve">粒</t>
    </r>
  </si>
  <si>
    <t xml:space="preserve">天诚制药</t>
  </si>
  <si>
    <t xml:space="preserve">风热感冒用药</t>
  </si>
  <si>
    <t xml:space="preserve">精制银翘解毒片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每片含扑热息痛</t>
    </r>
    <r>
      <rPr>
        <b val="true"/>
        <sz val="12"/>
        <rFont val="宋体"/>
        <family val="0"/>
        <charset val="134"/>
      </rPr>
      <t xml:space="preserve">44mg)</t>
    </r>
  </si>
  <si>
    <t xml:space="preserve">绵阳制药</t>
  </si>
  <si>
    <t xml:space="preserve">青霉素类抗菌消炎药</t>
  </si>
  <si>
    <t xml:space="preserve">阿莫西林分散片</t>
  </si>
  <si>
    <r>
      <rPr>
        <b val="true"/>
        <sz val="12"/>
        <rFont val="宋体"/>
        <family val="0"/>
        <charset val="134"/>
      </rPr>
      <t xml:space="preserve">0.25gx36</t>
    </r>
    <r>
      <rPr>
        <b val="true"/>
        <sz val="12"/>
        <rFont val="Noto Sans"/>
        <family val="2"/>
      </rPr>
      <t xml:space="preserve">片</t>
    </r>
  </si>
  <si>
    <t xml:space="preserve">止咳化痰平喘药</t>
  </si>
  <si>
    <t xml:space="preserve">化痰止咳药</t>
  </si>
  <si>
    <t xml:space="preserve">川贝清肺糖浆</t>
  </si>
  <si>
    <t xml:space="preserve">180ml</t>
  </si>
  <si>
    <t xml:space="preserve">阿莫西林胶囊</t>
  </si>
  <si>
    <r>
      <rPr>
        <b val="true"/>
        <sz val="12"/>
        <rFont val="宋体"/>
        <family val="0"/>
        <charset val="134"/>
      </rPr>
      <t xml:space="preserve">0.25gx36</t>
    </r>
    <r>
      <rPr>
        <b val="true"/>
        <sz val="12"/>
        <rFont val="Noto Sans"/>
        <family val="2"/>
      </rPr>
      <t xml:space="preserve">粒</t>
    </r>
  </si>
  <si>
    <t xml:space="preserve">皮肤科用药</t>
  </si>
  <si>
    <t xml:space="preserve">皮肤癣症（抗真菌感染）用药</t>
  </si>
  <si>
    <r>
      <rPr>
        <b val="true"/>
        <sz val="12"/>
        <rFont val="Noto Sans"/>
        <family val="2"/>
      </rPr>
      <t xml:space="preserve">盐酸特比萘芬凝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时脱扑</t>
    </r>
    <r>
      <rPr>
        <b val="true"/>
        <sz val="12"/>
        <rFont val="宋体"/>
        <family val="0"/>
        <charset val="134"/>
      </rPr>
      <t xml:space="preserve">)</t>
    </r>
  </si>
  <si>
    <t xml:space="preserve">20g(10g:0.1g)</t>
  </si>
  <si>
    <t xml:space="preserve">滋补肾阴药</t>
  </si>
  <si>
    <t xml:space="preserve">六味地黄丸</t>
  </si>
  <si>
    <r>
      <rPr>
        <b val="true"/>
        <sz val="12"/>
        <rFont val="宋体"/>
        <family val="0"/>
        <charset val="134"/>
      </rPr>
      <t xml:space="preserve">126</t>
    </r>
    <r>
      <rPr>
        <b val="true"/>
        <sz val="12"/>
        <rFont val="Noto Sans"/>
        <family val="2"/>
      </rPr>
      <t xml:space="preserve">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浓缩丸</t>
    </r>
    <r>
      <rPr>
        <b val="true"/>
        <sz val="12"/>
        <rFont val="宋体"/>
        <family val="0"/>
        <charset val="134"/>
      </rPr>
      <t xml:space="preserve">)</t>
    </r>
  </si>
  <si>
    <t xml:space="preserve">重庆中药二厂</t>
  </si>
  <si>
    <t xml:space="preserve">复方鱼腥草片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宋体"/>
        <family val="0"/>
        <charset val="134"/>
      </rPr>
      <t xml:space="preserve">)</t>
    </r>
  </si>
  <si>
    <t xml:space="preserve">夏桑菊颗粒</t>
  </si>
  <si>
    <r>
      <rPr>
        <b val="true"/>
        <sz val="12"/>
        <rFont val="宋体"/>
        <family val="0"/>
        <charset val="134"/>
      </rPr>
      <t xml:space="preserve">10gx20</t>
    </r>
    <r>
      <rPr>
        <b val="true"/>
        <sz val="12"/>
        <rFont val="Noto Sans"/>
        <family val="2"/>
      </rPr>
      <t xml:space="preserve">袋</t>
    </r>
  </si>
  <si>
    <t xml:space="preserve">解热镇痛感冒药类</t>
  </si>
  <si>
    <t xml:space="preserve">复方氨酚烷胺胶囊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粒</t>
    </r>
  </si>
  <si>
    <t xml:space="preserve">感冒清热颗粒</t>
  </si>
  <si>
    <r>
      <rPr>
        <b val="true"/>
        <sz val="12"/>
        <rFont val="宋体"/>
        <family val="0"/>
        <charset val="134"/>
      </rPr>
      <t xml:space="preserve">12gx9</t>
    </r>
    <r>
      <rPr>
        <b val="true"/>
        <sz val="12"/>
        <rFont val="Noto Sans"/>
        <family val="2"/>
      </rPr>
      <t xml:space="preserve">袋</t>
    </r>
  </si>
  <si>
    <t xml:space="preserve">解热／镇痛／抗炎／抗风湿病药</t>
  </si>
  <si>
    <t xml:space="preserve">解热镇痛药</t>
  </si>
  <si>
    <t xml:space="preserve">复方对乙酰氨基酚片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片</t>
    </r>
  </si>
  <si>
    <t xml:space="preserve">胃肠道药</t>
  </si>
  <si>
    <t xml:space="preserve">消化不良用药</t>
  </si>
  <si>
    <t xml:space="preserve">沉香化气片</t>
  </si>
  <si>
    <r>
      <rPr>
        <b val="true"/>
        <sz val="12"/>
        <rFont val="宋体"/>
        <family val="0"/>
        <charset val="134"/>
      </rPr>
      <t xml:space="preserve">0.5gx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五子衍宗丸</t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浓缩丸</t>
    </r>
    <r>
      <rPr>
        <b val="true"/>
        <sz val="12"/>
        <rFont val="宋体"/>
        <family val="0"/>
        <charset val="134"/>
      </rPr>
      <t xml:space="preserve">)</t>
    </r>
  </si>
  <si>
    <t xml:space="preserve">清热药</t>
  </si>
  <si>
    <t xml:space="preserve">清热泻火药</t>
  </si>
  <si>
    <t xml:space="preserve">上清片</t>
  </si>
  <si>
    <r>
      <rPr>
        <b val="true"/>
        <sz val="12"/>
        <rFont val="宋体"/>
        <family val="0"/>
        <charset val="134"/>
      </rPr>
      <t xml:space="preserve">0.3gx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宋体"/>
        <family val="0"/>
        <charset val="134"/>
      </rPr>
      <t xml:space="preserve">)</t>
    </r>
  </si>
  <si>
    <t xml:space="preserve">感冒止咳颗粒</t>
  </si>
  <si>
    <r>
      <rPr>
        <b val="true"/>
        <sz val="12"/>
        <rFont val="宋体"/>
        <family val="0"/>
        <charset val="134"/>
      </rPr>
      <t xml:space="preserve">10gx10</t>
    </r>
    <r>
      <rPr>
        <b val="true"/>
        <sz val="12"/>
        <rFont val="Noto Sans"/>
        <family val="2"/>
      </rPr>
      <t xml:space="preserve">袋</t>
    </r>
  </si>
  <si>
    <t xml:space="preserve">一清颗粒</t>
  </si>
  <si>
    <r>
      <rPr>
        <b val="true"/>
        <sz val="12"/>
        <rFont val="宋体"/>
        <family val="0"/>
        <charset val="134"/>
      </rPr>
      <t xml:space="preserve">7.5gx12</t>
    </r>
    <r>
      <rPr>
        <b val="true"/>
        <sz val="12"/>
        <rFont val="Noto Sans"/>
        <family val="2"/>
      </rPr>
      <t xml:space="preserve">袋</t>
    </r>
  </si>
  <si>
    <t xml:space="preserve">玄麦甘桔颗粒</t>
  </si>
  <si>
    <t xml:space="preserve">中成药类抗菌消炎药</t>
  </si>
  <si>
    <t xml:space="preserve">炎可宁胶囊</t>
  </si>
  <si>
    <r>
      <rPr>
        <b val="true"/>
        <sz val="12"/>
        <rFont val="宋体"/>
        <family val="0"/>
        <charset val="134"/>
      </rPr>
      <t xml:space="preserve">0.4gx9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儿科药</t>
  </si>
  <si>
    <t xml:space="preserve">儿科专用抗感冒中成药</t>
  </si>
  <si>
    <t xml:space="preserve">小儿感冒颗粒</t>
  </si>
  <si>
    <r>
      <rPr>
        <b val="true"/>
        <sz val="12"/>
        <rFont val="宋体"/>
        <family val="0"/>
        <charset val="134"/>
      </rPr>
      <t xml:space="preserve">12gx10</t>
    </r>
    <r>
      <rPr>
        <b val="true"/>
        <sz val="12"/>
        <rFont val="Noto Sans"/>
        <family val="2"/>
      </rPr>
      <t xml:space="preserve">袋</t>
    </r>
  </si>
  <si>
    <t xml:space="preserve">寒热型感冒用药</t>
  </si>
  <si>
    <t xml:space="preserve">参苏感冒片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</si>
  <si>
    <t xml:space="preserve">止咳片</t>
  </si>
  <si>
    <r>
      <rPr>
        <b val="true"/>
        <sz val="12"/>
        <rFont val="宋体"/>
        <family val="0"/>
        <charset val="134"/>
      </rPr>
      <t xml:space="preserve">0.3gx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宋体"/>
        <family val="0"/>
        <charset val="134"/>
      </rPr>
      <t xml:space="preserve">)</t>
    </r>
  </si>
  <si>
    <t xml:space="preserve">清热解毒药</t>
  </si>
  <si>
    <t xml:space="preserve">复方板蓝根颗粒</t>
  </si>
  <si>
    <r>
      <rPr>
        <b val="true"/>
        <sz val="12"/>
        <rFont val="宋体"/>
        <family val="0"/>
        <charset val="134"/>
      </rPr>
      <t xml:space="preserve">15gx25</t>
    </r>
    <r>
      <rPr>
        <b val="true"/>
        <sz val="12"/>
        <rFont val="Noto Sans"/>
        <family val="2"/>
      </rPr>
      <t xml:space="preserve">袋</t>
    </r>
  </si>
  <si>
    <t xml:space="preserve">制酸止痛用药</t>
  </si>
  <si>
    <t xml:space="preserve">安胃片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</si>
  <si>
    <t xml:space="preserve">急支糖浆</t>
  </si>
  <si>
    <t xml:space="preserve">100ml/200ml</t>
  </si>
  <si>
    <t xml:space="preserve">集团品种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9" ySplit="5" topLeftCell="Q6" activePane="bottomRight" state="frozen"/>
      <selection pane="topLeft" activeCell="G1" activeCellId="0" sqref="G1"/>
      <selection pane="topRight" activeCell="Q1" activeCellId="0" sqref="Q1"/>
      <selection pane="bottomLeft" activeCell="G6" activeCellId="0" sqref="G6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0" width="4.25"/>
    <col collapsed="false" customWidth="true" hidden="false" outlineLevel="0" max="8" min="8" style="0" width="26.62"/>
    <col collapsed="false" customWidth="true" hidden="false" outlineLevel="0" max="9" min="9" style="0" width="22.99"/>
    <col collapsed="false" customWidth="true" hidden="false" outlineLevel="0" max="10" min="10" style="0" width="14.74"/>
    <col collapsed="false" customWidth="false" hidden="true" outlineLevel="0" max="11" min="11" style="0" width="8.97"/>
    <col collapsed="false" customWidth="true" hidden="true" outlineLevel="0" max="12" min="12" style="0" width="3.99"/>
    <col collapsed="false" customWidth="true" hidden="false" outlineLevel="0" max="15" min="13" style="0" width="8.36"/>
    <col collapsed="false" customWidth="true" hidden="false" outlineLevel="0" max="19" min="16" style="1" width="8.36"/>
    <col collapsed="false" customWidth="true" hidden="false" outlineLevel="0" max="20" min="20" style="0" width="8.36"/>
    <col collapsed="false" customWidth="true" hidden="false" outlineLevel="0" max="21" min="21" style="0" width="9.49"/>
    <col collapsed="false" customWidth="true" hidden="false" outlineLevel="0" max="22" min="22" style="0" width="8.36"/>
  </cols>
  <sheetData>
    <row r="1" customFormat="false" ht="18.75" hidden="false" customHeight="false" outlineLevel="0" collapsed="false">
      <c r="G1" s="2" t="s">
        <v>0</v>
      </c>
      <c r="H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6"/>
      <c r="I3" s="6"/>
      <c r="J3" s="6"/>
      <c r="K3" s="5"/>
      <c r="L3" s="5"/>
      <c r="M3" s="8"/>
      <c r="N3" s="9"/>
      <c r="O3" s="10"/>
      <c r="P3" s="6"/>
      <c r="Q3" s="8"/>
      <c r="R3" s="10"/>
      <c r="S3" s="11"/>
      <c r="T3" s="12" t="s">
        <v>2</v>
      </c>
      <c r="U3" s="12"/>
      <c r="V3" s="12"/>
    </row>
    <row r="4" s="16" customFormat="true" ht="20.25" hidden="false" customHeight="true" outlineLevel="0" collapsed="false">
      <c r="A4" s="13" t="s">
        <v>3</v>
      </c>
      <c r="B4" s="13" t="s">
        <v>3</v>
      </c>
      <c r="C4" s="14"/>
      <c r="D4" s="14"/>
      <c r="E4" s="14"/>
      <c r="F4" s="14"/>
      <c r="G4" s="15" t="s">
        <v>4</v>
      </c>
      <c r="H4" s="13" t="s">
        <v>5</v>
      </c>
      <c r="I4" s="13" t="s">
        <v>6</v>
      </c>
      <c r="J4" s="13" t="s">
        <v>7</v>
      </c>
      <c r="K4" s="14" t="s">
        <v>8</v>
      </c>
      <c r="L4" s="14"/>
      <c r="M4" s="14"/>
      <c r="N4" s="14"/>
      <c r="O4" s="14"/>
      <c r="P4" s="14" t="s">
        <v>9</v>
      </c>
      <c r="Q4" s="14"/>
      <c r="R4" s="14"/>
      <c r="S4" s="14"/>
      <c r="T4" s="14"/>
      <c r="U4" s="14"/>
      <c r="V4" s="14"/>
    </row>
    <row r="5" s="22" customFormat="true" ht="42.75" hidden="false" customHeight="true" outlineLevel="0" collapsed="false">
      <c r="A5" s="13"/>
      <c r="B5" s="13"/>
      <c r="C5" s="13" t="s">
        <v>10</v>
      </c>
      <c r="D5" s="13" t="s">
        <v>11</v>
      </c>
      <c r="E5" s="13" t="s">
        <v>12</v>
      </c>
      <c r="F5" s="13" t="s">
        <v>13</v>
      </c>
      <c r="G5" s="15"/>
      <c r="H5" s="13"/>
      <c r="I5" s="13"/>
      <c r="J5" s="13"/>
      <c r="K5" s="13" t="s">
        <v>14</v>
      </c>
      <c r="L5" s="13" t="s">
        <v>15</v>
      </c>
      <c r="M5" s="17" t="s">
        <v>16</v>
      </c>
      <c r="N5" s="17" t="s">
        <v>17</v>
      </c>
      <c r="O5" s="18" t="s">
        <v>18</v>
      </c>
      <c r="P5" s="13" t="s">
        <v>16</v>
      </c>
      <c r="Q5" s="13" t="s">
        <v>19</v>
      </c>
      <c r="R5" s="18" t="s">
        <v>20</v>
      </c>
      <c r="S5" s="19" t="s">
        <v>17</v>
      </c>
      <c r="T5" s="20" t="s">
        <v>19</v>
      </c>
      <c r="U5" s="21" t="s">
        <v>20</v>
      </c>
      <c r="V5" s="18" t="s">
        <v>18</v>
      </c>
    </row>
    <row r="6" s="38" customFormat="true" ht="19.5" hidden="false" customHeight="true" outlineLevel="0" collapsed="false">
      <c r="A6" s="23" t="s">
        <v>21</v>
      </c>
      <c r="B6" s="24" t="s">
        <v>22</v>
      </c>
      <c r="C6" s="25" t="n">
        <v>115</v>
      </c>
      <c r="D6" s="24" t="s">
        <v>23</v>
      </c>
      <c r="E6" s="25" t="n">
        <v>11501</v>
      </c>
      <c r="F6" s="24" t="s">
        <v>24</v>
      </c>
      <c r="G6" s="25" t="n">
        <v>1</v>
      </c>
      <c r="H6" s="24" t="s">
        <v>25</v>
      </c>
      <c r="I6" s="26" t="s">
        <v>26</v>
      </c>
      <c r="J6" s="24" t="s">
        <v>27</v>
      </c>
      <c r="K6" s="24" t="n">
        <v>1</v>
      </c>
      <c r="L6" s="27" t="s">
        <v>28</v>
      </c>
      <c r="M6" s="28" t="n">
        <v>1858.3904378</v>
      </c>
      <c r="N6" s="29" t="n">
        <v>838.94168716</v>
      </c>
      <c r="O6" s="30" t="n">
        <v>0.451434569450947</v>
      </c>
      <c r="P6" s="31" t="n">
        <v>6000</v>
      </c>
      <c r="Q6" s="32" t="n">
        <f aca="false">P6-M6</f>
        <v>4141.6095622</v>
      </c>
      <c r="R6" s="33" t="n">
        <f aca="false">Q6/M6</f>
        <v>2.22860034035847</v>
      </c>
      <c r="S6" s="34" t="n">
        <v>2700</v>
      </c>
      <c r="T6" s="35" t="n">
        <f aca="false">S6-N6</f>
        <v>1861.05831284</v>
      </c>
      <c r="U6" s="36" t="n">
        <f aca="false">T6/N6</f>
        <v>2.21834048936117</v>
      </c>
      <c r="V6" s="37" t="n">
        <f aca="false">S6/P6</f>
        <v>0.45</v>
      </c>
    </row>
    <row r="7" s="38" customFormat="true" ht="19.5" hidden="false" customHeight="true" outlineLevel="0" collapsed="false">
      <c r="A7" s="23"/>
      <c r="B7" s="24" t="s">
        <v>22</v>
      </c>
      <c r="C7" s="25" t="n">
        <v>105</v>
      </c>
      <c r="D7" s="24" t="s">
        <v>29</v>
      </c>
      <c r="E7" s="25" t="n">
        <v>10505</v>
      </c>
      <c r="F7" s="24" t="s">
        <v>30</v>
      </c>
      <c r="G7" s="25" t="n">
        <v>2</v>
      </c>
      <c r="H7" s="24" t="s">
        <v>31</v>
      </c>
      <c r="I7" s="26" t="s">
        <v>32</v>
      </c>
      <c r="J7" s="24" t="s">
        <v>33</v>
      </c>
      <c r="K7" s="24" t="n">
        <v>1</v>
      </c>
      <c r="L7" s="25" t="s">
        <v>34</v>
      </c>
      <c r="M7" s="28" t="n">
        <v>1927</v>
      </c>
      <c r="N7" s="29" t="n">
        <v>342</v>
      </c>
      <c r="O7" s="30" t="n">
        <f aca="false">N7/M7</f>
        <v>0.177477944992216</v>
      </c>
      <c r="P7" s="31" t="n">
        <v>2500</v>
      </c>
      <c r="Q7" s="32" t="n">
        <f aca="false">P7-M7</f>
        <v>573</v>
      </c>
      <c r="R7" s="33" t="n">
        <f aca="false">Q7/M7</f>
        <v>0.297353399065906</v>
      </c>
      <c r="S7" s="34" t="n">
        <v>440</v>
      </c>
      <c r="T7" s="35" t="n">
        <f aca="false">S7-N7</f>
        <v>98</v>
      </c>
      <c r="U7" s="36" t="n">
        <f aca="false">T7/N7</f>
        <v>0.286549707602339</v>
      </c>
      <c r="V7" s="37" t="n">
        <f aca="false">S7/P7</f>
        <v>0.176</v>
      </c>
    </row>
    <row r="8" s="38" customFormat="true" ht="19.5" hidden="false" customHeight="true" outlineLevel="0" collapsed="false">
      <c r="A8" s="23"/>
      <c r="B8" s="24" t="s">
        <v>22</v>
      </c>
      <c r="C8" s="25" t="n">
        <v>115</v>
      </c>
      <c r="D8" s="24" t="s">
        <v>23</v>
      </c>
      <c r="E8" s="25" t="n">
        <v>11501</v>
      </c>
      <c r="F8" s="24" t="s">
        <v>24</v>
      </c>
      <c r="G8" s="25" t="n">
        <v>3</v>
      </c>
      <c r="H8" s="24" t="s">
        <v>35</v>
      </c>
      <c r="I8" s="26" t="s">
        <v>36</v>
      </c>
      <c r="J8" s="24" t="s">
        <v>33</v>
      </c>
      <c r="K8" s="24" t="n">
        <v>1</v>
      </c>
      <c r="L8" s="25" t="s">
        <v>28</v>
      </c>
      <c r="M8" s="28" t="n">
        <v>1214</v>
      </c>
      <c r="N8" s="29" t="n">
        <v>641</v>
      </c>
      <c r="O8" s="30" t="n">
        <f aca="false">N8/M8</f>
        <v>0.528006589785832</v>
      </c>
      <c r="P8" s="31" t="n">
        <v>2200</v>
      </c>
      <c r="Q8" s="32" t="n">
        <f aca="false">P8-M8</f>
        <v>986</v>
      </c>
      <c r="R8" s="33" t="n">
        <f aca="false">Q8/M8</f>
        <v>0.812191103789127</v>
      </c>
      <c r="S8" s="34" t="n">
        <v>1160</v>
      </c>
      <c r="T8" s="35" t="n">
        <f aca="false">S8-N8</f>
        <v>519</v>
      </c>
      <c r="U8" s="36" t="n">
        <f aca="false">T8/N8</f>
        <v>0.809672386895476</v>
      </c>
      <c r="V8" s="37" t="n">
        <f aca="false">S8/P8</f>
        <v>0.527272727272727</v>
      </c>
    </row>
    <row r="9" s="38" customFormat="true" ht="19.5" hidden="false" customHeight="true" outlineLevel="0" collapsed="false">
      <c r="A9" s="23"/>
      <c r="B9" s="24" t="s">
        <v>22</v>
      </c>
      <c r="C9" s="25" t="n">
        <v>106</v>
      </c>
      <c r="D9" s="24" t="s">
        <v>37</v>
      </c>
      <c r="E9" s="25" t="n">
        <v>10601</v>
      </c>
      <c r="F9" s="24" t="s">
        <v>38</v>
      </c>
      <c r="G9" s="25" t="n">
        <v>4</v>
      </c>
      <c r="H9" s="24" t="s">
        <v>39</v>
      </c>
      <c r="I9" s="26" t="s">
        <v>40</v>
      </c>
      <c r="J9" s="24" t="s">
        <v>41</v>
      </c>
      <c r="K9" s="24" t="n">
        <v>1</v>
      </c>
      <c r="L9" s="25" t="s">
        <v>28</v>
      </c>
      <c r="M9" s="28" t="n">
        <v>551.358349</v>
      </c>
      <c r="N9" s="29" t="n">
        <v>405.3704824</v>
      </c>
      <c r="O9" s="30" t="n">
        <v>0.735221445608326</v>
      </c>
      <c r="P9" s="31" t="n">
        <v>1550</v>
      </c>
      <c r="Q9" s="32" t="n">
        <f aca="false">P9-M9</f>
        <v>998.641651</v>
      </c>
      <c r="R9" s="33" t="n">
        <f aca="false">Q9/M9</f>
        <v>1.81123883008435</v>
      </c>
      <c r="S9" s="34" t="n">
        <v>1140</v>
      </c>
      <c r="T9" s="35" t="n">
        <f aca="false">S9-N9</f>
        <v>734.6295176</v>
      </c>
      <c r="U9" s="36" t="n">
        <f aca="false">T9/N9</f>
        <v>1.81224225614706</v>
      </c>
      <c r="V9" s="37" t="n">
        <f aca="false">S9/P9</f>
        <v>0.735483870967742</v>
      </c>
    </row>
    <row r="10" s="38" customFormat="true" ht="19.5" hidden="false" customHeight="true" outlineLevel="0" collapsed="false">
      <c r="A10" s="23"/>
      <c r="B10" s="24" t="s">
        <v>22</v>
      </c>
      <c r="C10" s="25" t="n">
        <v>115</v>
      </c>
      <c r="D10" s="24" t="s">
        <v>23</v>
      </c>
      <c r="E10" s="25" t="n">
        <v>11509</v>
      </c>
      <c r="F10" s="24" t="s">
        <v>42</v>
      </c>
      <c r="G10" s="25" t="n">
        <v>5</v>
      </c>
      <c r="H10" s="24" t="s">
        <v>43</v>
      </c>
      <c r="I10" s="26" t="s">
        <v>44</v>
      </c>
      <c r="J10" s="24" t="s">
        <v>33</v>
      </c>
      <c r="K10" s="24" t="n">
        <v>1</v>
      </c>
      <c r="L10" s="25" t="s">
        <v>34</v>
      </c>
      <c r="M10" s="28" t="n">
        <v>1033.024895</v>
      </c>
      <c r="N10" s="29" t="n">
        <v>291.77645746</v>
      </c>
      <c r="O10" s="30" t="n">
        <v>0.282448621395518</v>
      </c>
      <c r="P10" s="31" t="n">
        <v>1200</v>
      </c>
      <c r="Q10" s="32" t="n">
        <f aca="false">P10-M10</f>
        <v>166.975105</v>
      </c>
      <c r="R10" s="33" t="n">
        <f aca="false">Q10/M10</f>
        <v>0.161637058127239</v>
      </c>
      <c r="S10" s="34" t="n">
        <v>340</v>
      </c>
      <c r="T10" s="35" t="n">
        <f aca="false">S10-N10</f>
        <v>48.2235425400001</v>
      </c>
      <c r="U10" s="36" t="n">
        <f aca="false">T10/N10</f>
        <v>0.165275646156651</v>
      </c>
      <c r="V10" s="37" t="n">
        <f aca="false">S10/P10</f>
        <v>0.283333333333333</v>
      </c>
    </row>
    <row r="11" s="38" customFormat="true" ht="19.5" hidden="false" customHeight="true" outlineLevel="0" collapsed="false">
      <c r="A11" s="23"/>
      <c r="B11" s="24" t="s">
        <v>22</v>
      </c>
      <c r="C11" s="25" t="n">
        <v>101</v>
      </c>
      <c r="D11" s="24" t="s">
        <v>45</v>
      </c>
      <c r="E11" s="25" t="n">
        <v>10103</v>
      </c>
      <c r="F11" s="24" t="s">
        <v>46</v>
      </c>
      <c r="G11" s="25" t="n">
        <v>6</v>
      </c>
      <c r="H11" s="24" t="s">
        <v>47</v>
      </c>
      <c r="I11" s="26" t="s">
        <v>48</v>
      </c>
      <c r="J11" s="24" t="s">
        <v>41</v>
      </c>
      <c r="K11" s="24" t="n">
        <v>1</v>
      </c>
      <c r="L11" s="25" t="s">
        <v>28</v>
      </c>
      <c r="M11" s="28" t="n">
        <v>817.42884</v>
      </c>
      <c r="N11" s="29" t="n">
        <v>560.68138223</v>
      </c>
      <c r="O11" s="30" t="n">
        <v>0.685908491104865</v>
      </c>
      <c r="P11" s="31" t="n">
        <v>1000</v>
      </c>
      <c r="Q11" s="32" t="n">
        <f aca="false">P11-M11</f>
        <v>182.57116</v>
      </c>
      <c r="R11" s="33" t="n">
        <f aca="false">Q11/M11</f>
        <v>0.223348077613704</v>
      </c>
      <c r="S11" s="34" t="n">
        <v>650</v>
      </c>
      <c r="T11" s="35" t="n">
        <f aca="false">S11-N11</f>
        <v>89.31861777</v>
      </c>
      <c r="U11" s="36" t="n">
        <f aca="false">T11/N11</f>
        <v>0.159303698322838</v>
      </c>
      <c r="V11" s="37" t="n">
        <f aca="false">S11/P11</f>
        <v>0.65</v>
      </c>
    </row>
    <row r="12" s="38" customFormat="true" ht="19.5" hidden="false" customHeight="true" outlineLevel="0" collapsed="false">
      <c r="A12" s="23"/>
      <c r="B12" s="24" t="s">
        <v>49</v>
      </c>
      <c r="C12" s="25"/>
      <c r="D12" s="24"/>
      <c r="E12" s="25"/>
      <c r="F12" s="24"/>
      <c r="G12" s="25" t="n">
        <v>7</v>
      </c>
      <c r="H12" s="24" t="s">
        <v>50</v>
      </c>
      <c r="I12" s="24"/>
      <c r="J12" s="24"/>
      <c r="K12" s="24" t="n">
        <v>1</v>
      </c>
      <c r="L12" s="25"/>
      <c r="M12" s="39" t="s">
        <v>51</v>
      </c>
      <c r="N12" s="39" t="s">
        <v>51</v>
      </c>
      <c r="O12" s="39" t="s">
        <v>51</v>
      </c>
      <c r="P12" s="31" t="n">
        <v>1000</v>
      </c>
      <c r="Q12" s="31" t="n">
        <v>1000</v>
      </c>
      <c r="R12" s="39" t="s">
        <v>51</v>
      </c>
      <c r="S12" s="34" t="n">
        <v>500</v>
      </c>
      <c r="T12" s="35" t="n">
        <v>500</v>
      </c>
      <c r="U12" s="40" t="s">
        <v>51</v>
      </c>
      <c r="V12" s="37" t="n">
        <f aca="false">S12/P12</f>
        <v>0.5</v>
      </c>
    </row>
    <row r="13" s="38" customFormat="true" ht="19.5" hidden="false" customHeight="true" outlineLevel="0" collapsed="false">
      <c r="A13" s="23"/>
      <c r="B13" s="24"/>
      <c r="C13" s="25"/>
      <c r="D13" s="24"/>
      <c r="E13" s="25"/>
      <c r="F13" s="24"/>
      <c r="G13" s="25" t="n">
        <v>8</v>
      </c>
      <c r="H13" s="24" t="s">
        <v>52</v>
      </c>
      <c r="I13" s="24"/>
      <c r="J13" s="24"/>
      <c r="K13" s="24" t="n">
        <v>1</v>
      </c>
      <c r="L13" s="25"/>
      <c r="M13" s="39" t="s">
        <v>51</v>
      </c>
      <c r="N13" s="39" t="s">
        <v>51</v>
      </c>
      <c r="O13" s="39" t="s">
        <v>51</v>
      </c>
      <c r="P13" s="31" t="n">
        <v>1000</v>
      </c>
      <c r="Q13" s="31" t="n">
        <v>1000</v>
      </c>
      <c r="R13" s="39" t="s">
        <v>51</v>
      </c>
      <c r="S13" s="34" t="n">
        <v>500</v>
      </c>
      <c r="T13" s="35" t="n">
        <v>500</v>
      </c>
      <c r="U13" s="40" t="s">
        <v>51</v>
      </c>
      <c r="V13" s="37" t="n">
        <f aca="false">S13/P13</f>
        <v>0.5</v>
      </c>
    </row>
    <row r="14" s="38" customFormat="true" ht="19.5" hidden="false" customHeight="true" outlineLevel="0" collapsed="false">
      <c r="A14" s="23"/>
      <c r="B14" s="24"/>
      <c r="C14" s="25"/>
      <c r="D14" s="24"/>
      <c r="E14" s="25"/>
      <c r="F14" s="24"/>
      <c r="G14" s="25" t="n">
        <v>9</v>
      </c>
      <c r="H14" s="24" t="s">
        <v>53</v>
      </c>
      <c r="I14" s="24"/>
      <c r="J14" s="24"/>
      <c r="K14" s="24" t="n">
        <v>1</v>
      </c>
      <c r="L14" s="25"/>
      <c r="M14" s="39" t="s">
        <v>51</v>
      </c>
      <c r="N14" s="39" t="s">
        <v>51</v>
      </c>
      <c r="O14" s="39" t="s">
        <v>51</v>
      </c>
      <c r="P14" s="31" t="n">
        <v>1000</v>
      </c>
      <c r="Q14" s="31" t="n">
        <v>1000</v>
      </c>
      <c r="R14" s="39" t="s">
        <v>51</v>
      </c>
      <c r="S14" s="34" t="n">
        <v>500</v>
      </c>
      <c r="T14" s="35" t="n">
        <v>500</v>
      </c>
      <c r="U14" s="40" t="s">
        <v>51</v>
      </c>
      <c r="V14" s="37" t="n">
        <f aca="false">S14/P14</f>
        <v>0.5</v>
      </c>
    </row>
    <row r="15" s="38" customFormat="true" ht="19.5" hidden="false" customHeight="true" outlineLevel="0" collapsed="false">
      <c r="A15" s="23"/>
      <c r="B15" s="24" t="s">
        <v>22</v>
      </c>
      <c r="C15" s="25"/>
      <c r="D15" s="24"/>
      <c r="E15" s="25"/>
      <c r="F15" s="24"/>
      <c r="G15" s="25" t="n">
        <v>10</v>
      </c>
      <c r="H15" s="24" t="s">
        <v>54</v>
      </c>
      <c r="I15" s="24"/>
      <c r="J15" s="24"/>
      <c r="K15" s="24" t="n">
        <v>1</v>
      </c>
      <c r="L15" s="25" t="s">
        <v>28</v>
      </c>
      <c r="M15" s="28" t="n">
        <v>111</v>
      </c>
      <c r="N15" s="29" t="n">
        <v>45</v>
      </c>
      <c r="O15" s="30" t="n">
        <f aca="false">N15/M15</f>
        <v>0.405405405405405</v>
      </c>
      <c r="P15" s="31" t="n">
        <v>1000</v>
      </c>
      <c r="Q15" s="32" t="n">
        <f aca="false">P15-M15</f>
        <v>889</v>
      </c>
      <c r="R15" s="33" t="n">
        <f aca="false">Q15/M15</f>
        <v>8.00900900900901</v>
      </c>
      <c r="S15" s="34" t="n">
        <v>650</v>
      </c>
      <c r="T15" s="35" t="n">
        <f aca="false">S15-N15</f>
        <v>605</v>
      </c>
      <c r="U15" s="36" t="n">
        <f aca="false">T15/N15</f>
        <v>13.4444444444444</v>
      </c>
      <c r="V15" s="37" t="n">
        <f aca="false">S15/P15</f>
        <v>0.65</v>
      </c>
    </row>
    <row r="16" s="38" customFormat="true" ht="19.5" hidden="false" customHeight="true" outlineLevel="0" collapsed="false">
      <c r="A16" s="23"/>
      <c r="B16" s="24" t="s">
        <v>22</v>
      </c>
      <c r="C16" s="25" t="n">
        <v>109</v>
      </c>
      <c r="D16" s="24" t="s">
        <v>55</v>
      </c>
      <c r="E16" s="25" t="n">
        <v>10902</v>
      </c>
      <c r="F16" s="24" t="s">
        <v>56</v>
      </c>
      <c r="G16" s="25" t="n">
        <v>11</v>
      </c>
      <c r="H16" s="24" t="s">
        <v>57</v>
      </c>
      <c r="I16" s="26" t="s">
        <v>58</v>
      </c>
      <c r="J16" s="24" t="s">
        <v>33</v>
      </c>
      <c r="K16" s="24" t="n">
        <v>1</v>
      </c>
      <c r="L16" s="25" t="s">
        <v>59</v>
      </c>
      <c r="M16" s="28" t="n">
        <v>513.49764</v>
      </c>
      <c r="N16" s="29" t="n">
        <v>53.00673205</v>
      </c>
      <c r="O16" s="30" t="n">
        <v>0.103226827001581</v>
      </c>
      <c r="P16" s="31" t="n">
        <v>550</v>
      </c>
      <c r="Q16" s="32" t="n">
        <f aca="false">P16-M16</f>
        <v>36.50236</v>
      </c>
      <c r="R16" s="33" t="n">
        <f aca="false">Q16/M16</f>
        <v>0.0710857405303751</v>
      </c>
      <c r="S16" s="34" t="n">
        <v>60</v>
      </c>
      <c r="T16" s="35" t="n">
        <f aca="false">S16-N16</f>
        <v>6.99326794999996</v>
      </c>
      <c r="U16" s="36" t="n">
        <f aca="false">T16/N16</f>
        <v>0.131931693947919</v>
      </c>
      <c r="V16" s="37" t="n">
        <f aca="false">S16/P16</f>
        <v>0.109090909090909</v>
      </c>
    </row>
    <row r="17" s="38" customFormat="true" ht="19.5" hidden="false" customHeight="true" outlineLevel="0" collapsed="false">
      <c r="A17" s="23"/>
      <c r="B17" s="24" t="s">
        <v>22</v>
      </c>
      <c r="C17" s="25" t="n">
        <v>112</v>
      </c>
      <c r="D17" s="24" t="s">
        <v>60</v>
      </c>
      <c r="E17" s="25" t="n">
        <v>11203</v>
      </c>
      <c r="F17" s="24" t="s">
        <v>61</v>
      </c>
      <c r="G17" s="25" t="n">
        <v>12</v>
      </c>
      <c r="H17" s="24" t="s">
        <v>62</v>
      </c>
      <c r="I17" s="26" t="s">
        <v>63</v>
      </c>
      <c r="J17" s="24" t="s">
        <v>64</v>
      </c>
      <c r="K17" s="24" t="n">
        <v>1</v>
      </c>
      <c r="L17" s="25" t="s">
        <v>28</v>
      </c>
      <c r="M17" s="28" t="n">
        <v>365.3708082</v>
      </c>
      <c r="N17" s="29" t="n">
        <v>248.14005891</v>
      </c>
      <c r="O17" s="30" t="n">
        <v>0.679145824846989</v>
      </c>
      <c r="P17" s="31" t="n">
        <v>500</v>
      </c>
      <c r="Q17" s="32" t="n">
        <f aca="false">P17-M17</f>
        <v>134.6291918</v>
      </c>
      <c r="R17" s="33" t="n">
        <f aca="false">Q17/M17</f>
        <v>0.368472764595647</v>
      </c>
      <c r="S17" s="34" t="n">
        <v>340</v>
      </c>
      <c r="T17" s="35" t="n">
        <f aca="false">S17-N17</f>
        <v>91.85994109</v>
      </c>
      <c r="U17" s="36" t="n">
        <f aca="false">T17/N17</f>
        <v>0.370193919891497</v>
      </c>
      <c r="V17" s="37" t="n">
        <f aca="false">S17/P17</f>
        <v>0.68</v>
      </c>
    </row>
    <row r="18" s="38" customFormat="true" ht="19.5" hidden="false" customHeight="true" outlineLevel="0" collapsed="false">
      <c r="A18" s="23"/>
      <c r="B18" s="24" t="s">
        <v>65</v>
      </c>
      <c r="C18" s="25" t="n">
        <v>310</v>
      </c>
      <c r="D18" s="24" t="s">
        <v>66</v>
      </c>
      <c r="E18" s="25" t="n">
        <v>31001</v>
      </c>
      <c r="F18" s="24" t="s">
        <v>66</v>
      </c>
      <c r="G18" s="25" t="n">
        <v>13</v>
      </c>
      <c r="H18" s="24" t="s">
        <v>67</v>
      </c>
      <c r="I18" s="26" t="s">
        <v>68</v>
      </c>
      <c r="J18" s="24" t="s">
        <v>69</v>
      </c>
      <c r="K18" s="24" t="n">
        <v>1</v>
      </c>
      <c r="L18" s="25" t="s">
        <v>28</v>
      </c>
      <c r="M18" s="28" t="n">
        <v>398.905151</v>
      </c>
      <c r="N18" s="29" t="n">
        <v>73.895517</v>
      </c>
      <c r="O18" s="30" t="n">
        <v>0.185245833037639</v>
      </c>
      <c r="P18" s="31" t="n">
        <v>500</v>
      </c>
      <c r="Q18" s="32" t="n">
        <f aca="false">P18-M18</f>
        <v>101.094849</v>
      </c>
      <c r="R18" s="33" t="n">
        <f aca="false">Q18/M18</f>
        <v>0.253430793627431</v>
      </c>
      <c r="S18" s="34" t="n">
        <v>95</v>
      </c>
      <c r="T18" s="35" t="n">
        <f aca="false">S18-N18</f>
        <v>21.104483</v>
      </c>
      <c r="U18" s="36" t="n">
        <f aca="false">T18/N18</f>
        <v>0.285598962654257</v>
      </c>
      <c r="V18" s="37" t="n">
        <f aca="false">S18/P18</f>
        <v>0.19</v>
      </c>
    </row>
    <row r="19" s="38" customFormat="true" ht="19.5" hidden="false" customHeight="true" outlineLevel="0" collapsed="false">
      <c r="A19" s="23"/>
      <c r="B19" s="24" t="s">
        <v>22</v>
      </c>
      <c r="C19" s="25" t="n">
        <v>105</v>
      </c>
      <c r="D19" s="24" t="s">
        <v>29</v>
      </c>
      <c r="E19" s="25" t="n">
        <v>10504</v>
      </c>
      <c r="F19" s="24" t="s">
        <v>70</v>
      </c>
      <c r="G19" s="25" t="n">
        <v>14</v>
      </c>
      <c r="H19" s="24" t="s">
        <v>71</v>
      </c>
      <c r="I19" s="26" t="s">
        <v>72</v>
      </c>
      <c r="J19" s="24" t="s">
        <v>73</v>
      </c>
      <c r="K19" s="24" t="n">
        <v>1</v>
      </c>
      <c r="L19" s="25" t="s">
        <v>28</v>
      </c>
      <c r="M19" s="28" t="n">
        <v>317.187069</v>
      </c>
      <c r="N19" s="29" t="n">
        <v>186.3932880876</v>
      </c>
      <c r="O19" s="30" t="n">
        <v>0.587644662423486</v>
      </c>
      <c r="P19" s="31" t="n">
        <v>400</v>
      </c>
      <c r="Q19" s="32" t="n">
        <f aca="false">P19-M19</f>
        <v>82.812931</v>
      </c>
      <c r="R19" s="33" t="n">
        <f aca="false">Q19/M19</f>
        <v>0.261085457427648</v>
      </c>
      <c r="S19" s="34" t="n">
        <f aca="false">P19*O19</f>
        <v>235.057864969394</v>
      </c>
      <c r="T19" s="35" t="n">
        <f aca="false">S19-N19</f>
        <v>48.6645768817944</v>
      </c>
      <c r="U19" s="36" t="n">
        <f aca="false">T19/N19</f>
        <v>0.261085457427648</v>
      </c>
      <c r="V19" s="37" t="n">
        <f aca="false">S19/P19</f>
        <v>0.587644662423486</v>
      </c>
    </row>
    <row r="20" s="38" customFormat="true" ht="19.5" hidden="false" customHeight="true" outlineLevel="0" collapsed="false">
      <c r="A20" s="23"/>
      <c r="B20" s="24" t="s">
        <v>22</v>
      </c>
      <c r="C20" s="25" t="n">
        <v>101</v>
      </c>
      <c r="D20" s="24" t="s">
        <v>45</v>
      </c>
      <c r="E20" s="25" t="n">
        <v>10101</v>
      </c>
      <c r="F20" s="24" t="s">
        <v>74</v>
      </c>
      <c r="G20" s="25" t="n">
        <v>15</v>
      </c>
      <c r="H20" s="24" t="s">
        <v>75</v>
      </c>
      <c r="I20" s="26" t="s">
        <v>76</v>
      </c>
      <c r="J20" s="24" t="s">
        <v>41</v>
      </c>
      <c r="K20" s="24" t="n">
        <v>1</v>
      </c>
      <c r="L20" s="25" t="s">
        <v>59</v>
      </c>
      <c r="M20" s="28" t="n">
        <v>308.6134059</v>
      </c>
      <c r="N20" s="29" t="n">
        <v>107.538193625</v>
      </c>
      <c r="O20" s="30" t="n">
        <v>0.348456002134417</v>
      </c>
      <c r="P20" s="31" t="n">
        <v>400</v>
      </c>
      <c r="Q20" s="32" t="n">
        <f aca="false">P20-M20</f>
        <v>91.3865941</v>
      </c>
      <c r="R20" s="33" t="n">
        <f aca="false">Q20/M20</f>
        <v>0.296119975195154</v>
      </c>
      <c r="S20" s="34" t="n">
        <v>140</v>
      </c>
      <c r="T20" s="35" t="n">
        <f aca="false">S20-N20</f>
        <v>32.461806375</v>
      </c>
      <c r="U20" s="36" t="n">
        <f aca="false">T20/N20</f>
        <v>0.301863043080291</v>
      </c>
      <c r="V20" s="37" t="n">
        <f aca="false">S20/P20</f>
        <v>0.35</v>
      </c>
    </row>
    <row r="21" s="38" customFormat="true" ht="19.5" hidden="false" customHeight="true" outlineLevel="0" collapsed="false">
      <c r="A21" s="23"/>
      <c r="B21" s="24" t="s">
        <v>22</v>
      </c>
      <c r="C21" s="25" t="n">
        <v>103</v>
      </c>
      <c r="D21" s="24" t="s">
        <v>77</v>
      </c>
      <c r="E21" s="25" t="n">
        <v>10307</v>
      </c>
      <c r="F21" s="24" t="s">
        <v>78</v>
      </c>
      <c r="G21" s="25" t="n">
        <v>16</v>
      </c>
      <c r="H21" s="24" t="s">
        <v>79</v>
      </c>
      <c r="I21" s="26" t="s">
        <v>80</v>
      </c>
      <c r="J21" s="24" t="s">
        <v>69</v>
      </c>
      <c r="K21" s="24" t="n">
        <v>1</v>
      </c>
      <c r="L21" s="25" t="s">
        <v>34</v>
      </c>
      <c r="M21" s="28" t="n">
        <v>274.424896</v>
      </c>
      <c r="N21" s="29" t="n">
        <v>143.05943133</v>
      </c>
      <c r="O21" s="30" t="n">
        <v>0.521306315189421</v>
      </c>
      <c r="P21" s="31" t="n">
        <v>350</v>
      </c>
      <c r="Q21" s="32" t="n">
        <f aca="false">P21-M21</f>
        <v>75.575104</v>
      </c>
      <c r="R21" s="33" t="n">
        <f aca="false">Q21/M21</f>
        <v>0.275394488989804</v>
      </c>
      <c r="S21" s="34" t="n">
        <v>185</v>
      </c>
      <c r="T21" s="35" t="n">
        <f aca="false">S21-N21</f>
        <v>41.94056867</v>
      </c>
      <c r="U21" s="36" t="n">
        <f aca="false">T21/N21</f>
        <v>0.293168847940226</v>
      </c>
      <c r="V21" s="37" t="n">
        <f aca="false">S21/P21</f>
        <v>0.528571428571429</v>
      </c>
    </row>
    <row r="22" s="38" customFormat="true" ht="19.5" hidden="false" customHeight="true" outlineLevel="0" collapsed="false">
      <c r="A22" s="23"/>
      <c r="B22" s="24" t="s">
        <v>22</v>
      </c>
      <c r="C22" s="25" t="n">
        <v>101</v>
      </c>
      <c r="D22" s="24" t="s">
        <v>45</v>
      </c>
      <c r="E22" s="25" t="n">
        <v>10101</v>
      </c>
      <c r="F22" s="24" t="s">
        <v>74</v>
      </c>
      <c r="G22" s="25" t="n">
        <v>17</v>
      </c>
      <c r="H22" s="24" t="s">
        <v>81</v>
      </c>
      <c r="I22" s="26" t="s">
        <v>82</v>
      </c>
      <c r="J22" s="24" t="s">
        <v>41</v>
      </c>
      <c r="K22" s="24" t="n">
        <v>1</v>
      </c>
      <c r="L22" s="25" t="s">
        <v>28</v>
      </c>
      <c r="M22" s="28" t="n">
        <v>228.4863517</v>
      </c>
      <c r="N22" s="29" t="n">
        <v>139.9213949</v>
      </c>
      <c r="O22" s="30" t="n">
        <v>0.612384038954393</v>
      </c>
      <c r="P22" s="31" t="n">
        <v>300</v>
      </c>
      <c r="Q22" s="32" t="n">
        <f aca="false">P22-M22</f>
        <v>71.5136483</v>
      </c>
      <c r="R22" s="33" t="n">
        <f aca="false">Q22/M22</f>
        <v>0.312988709250768</v>
      </c>
      <c r="S22" s="34" t="n">
        <v>185</v>
      </c>
      <c r="T22" s="35" t="n">
        <f aca="false">S22-N22</f>
        <v>45.0786051</v>
      </c>
      <c r="U22" s="36" t="n">
        <f aca="false">T22/N22</f>
        <v>0.322170924126486</v>
      </c>
      <c r="V22" s="37" t="n">
        <f aca="false">S22/P22</f>
        <v>0.616666666666667</v>
      </c>
    </row>
    <row r="23" s="38" customFormat="true" ht="19.5" hidden="false" customHeight="true" outlineLevel="0" collapsed="false">
      <c r="A23" s="23"/>
      <c r="B23" s="24" t="s">
        <v>22</v>
      </c>
      <c r="C23" s="25" t="n">
        <v>121</v>
      </c>
      <c r="D23" s="24" t="s">
        <v>83</v>
      </c>
      <c r="E23" s="25" t="n">
        <v>12108</v>
      </c>
      <c r="F23" s="24" t="s">
        <v>84</v>
      </c>
      <c r="G23" s="25" t="n">
        <v>18</v>
      </c>
      <c r="H23" s="24" t="s">
        <v>85</v>
      </c>
      <c r="I23" s="26" t="s">
        <v>86</v>
      </c>
      <c r="J23" s="24" t="s">
        <v>69</v>
      </c>
      <c r="K23" s="24" t="n">
        <v>1</v>
      </c>
      <c r="L23" s="25" t="s">
        <v>34</v>
      </c>
      <c r="M23" s="28" t="n">
        <v>218.091502</v>
      </c>
      <c r="N23" s="29" t="n">
        <v>109.24671215</v>
      </c>
      <c r="O23" s="30" t="n">
        <v>0.500921453372356</v>
      </c>
      <c r="P23" s="31" t="n">
        <v>280</v>
      </c>
      <c r="Q23" s="32" t="n">
        <f aca="false">P23-M23</f>
        <v>61.908498</v>
      </c>
      <c r="R23" s="33" t="n">
        <f aca="false">Q23/M23</f>
        <v>0.283864788092477</v>
      </c>
      <c r="S23" s="34" t="n">
        <v>145</v>
      </c>
      <c r="T23" s="35" t="n">
        <f aca="false">S23-N23</f>
        <v>35.75328785</v>
      </c>
      <c r="U23" s="36" t="n">
        <f aca="false">T23/N23</f>
        <v>0.327271065154889</v>
      </c>
      <c r="V23" s="37" t="n">
        <f aca="false">S23/P23</f>
        <v>0.517857142857143</v>
      </c>
    </row>
    <row r="24" s="38" customFormat="true" ht="19.5" hidden="false" customHeight="true" outlineLevel="0" collapsed="false">
      <c r="A24" s="23"/>
      <c r="B24" s="24" t="s">
        <v>22</v>
      </c>
      <c r="C24" s="25" t="n">
        <v>115</v>
      </c>
      <c r="D24" s="24" t="s">
        <v>23</v>
      </c>
      <c r="E24" s="25" t="n">
        <v>11502</v>
      </c>
      <c r="F24" s="24" t="s">
        <v>87</v>
      </c>
      <c r="G24" s="25" t="n">
        <v>19</v>
      </c>
      <c r="H24" s="24" t="s">
        <v>88</v>
      </c>
      <c r="I24" s="26" t="s">
        <v>89</v>
      </c>
      <c r="J24" s="24" t="s">
        <v>90</v>
      </c>
      <c r="K24" s="24" t="n">
        <v>1</v>
      </c>
      <c r="L24" s="25" t="s">
        <v>28</v>
      </c>
      <c r="M24" s="28" t="n">
        <v>203.2259614</v>
      </c>
      <c r="N24" s="29" t="n">
        <v>111.61968189</v>
      </c>
      <c r="O24" s="30" t="n">
        <v>0.549239285773653</v>
      </c>
      <c r="P24" s="31" t="n">
        <v>250</v>
      </c>
      <c r="Q24" s="32" t="n">
        <f aca="false">P24-M24</f>
        <v>46.7740386</v>
      </c>
      <c r="R24" s="33" t="n">
        <f aca="false">Q24/M24</f>
        <v>0.230157792231756</v>
      </c>
      <c r="S24" s="34" t="n">
        <v>140</v>
      </c>
      <c r="T24" s="35" t="n">
        <f aca="false">S24-N24</f>
        <v>28.38031811</v>
      </c>
      <c r="U24" s="36" t="n">
        <f aca="false">T24/N24</f>
        <v>0.254259084325007</v>
      </c>
      <c r="V24" s="37" t="n">
        <f aca="false">S24/P24</f>
        <v>0.56</v>
      </c>
    </row>
    <row r="25" s="38" customFormat="true" ht="19.5" hidden="false" customHeight="true" outlineLevel="0" collapsed="false">
      <c r="A25" s="23"/>
      <c r="B25" s="24" t="s">
        <v>22</v>
      </c>
      <c r="C25" s="25" t="n">
        <v>112</v>
      </c>
      <c r="D25" s="24" t="s">
        <v>60</v>
      </c>
      <c r="E25" s="25" t="n">
        <v>11203</v>
      </c>
      <c r="F25" s="24" t="s">
        <v>61</v>
      </c>
      <c r="G25" s="25" t="n">
        <v>20</v>
      </c>
      <c r="H25" s="24" t="s">
        <v>91</v>
      </c>
      <c r="I25" s="26" t="s">
        <v>92</v>
      </c>
      <c r="J25" s="24" t="s">
        <v>73</v>
      </c>
      <c r="K25" s="24" t="n">
        <v>1</v>
      </c>
      <c r="L25" s="25" t="s">
        <v>34</v>
      </c>
      <c r="M25" s="28" t="n">
        <v>203.945919</v>
      </c>
      <c r="N25" s="29" t="n">
        <v>94.6208844756</v>
      </c>
      <c r="O25" s="30" t="n">
        <v>0.463950859813969</v>
      </c>
      <c r="P25" s="31" t="n">
        <v>250</v>
      </c>
      <c r="Q25" s="32" t="n">
        <f aca="false">P25-M25</f>
        <v>46.054081</v>
      </c>
      <c r="R25" s="33" t="n">
        <f aca="false">Q25/M25</f>
        <v>0.225815163283557</v>
      </c>
      <c r="S25" s="34" t="n">
        <v>118</v>
      </c>
      <c r="T25" s="35" t="n">
        <f aca="false">S25-N25</f>
        <v>23.3791155244</v>
      </c>
      <c r="U25" s="36" t="n">
        <f aca="false">T25/N25</f>
        <v>0.247081980410242</v>
      </c>
      <c r="V25" s="37" t="n">
        <f aca="false">S25/P25</f>
        <v>0.472</v>
      </c>
    </row>
    <row r="26" s="38" customFormat="true" ht="19.5" hidden="false" customHeight="true" outlineLevel="0" collapsed="false">
      <c r="A26" s="23"/>
      <c r="B26" s="24" t="s">
        <v>22</v>
      </c>
      <c r="C26" s="25" t="n">
        <v>105</v>
      </c>
      <c r="D26" s="24" t="s">
        <v>29</v>
      </c>
      <c r="E26" s="25" t="n">
        <v>10504</v>
      </c>
      <c r="F26" s="24" t="s">
        <v>70</v>
      </c>
      <c r="G26" s="25" t="n">
        <v>21</v>
      </c>
      <c r="H26" s="24" t="s">
        <v>93</v>
      </c>
      <c r="I26" s="26" t="s">
        <v>94</v>
      </c>
      <c r="J26" s="24" t="s">
        <v>73</v>
      </c>
      <c r="K26" s="24" t="n">
        <v>1</v>
      </c>
      <c r="L26" s="25" t="s">
        <v>34</v>
      </c>
      <c r="M26" s="28" t="n">
        <v>177.050578</v>
      </c>
      <c r="N26" s="29" t="n">
        <v>92.6697571</v>
      </c>
      <c r="O26" s="30" t="n">
        <v>0.523408385032214</v>
      </c>
      <c r="P26" s="31" t="n">
        <v>230</v>
      </c>
      <c r="Q26" s="32" t="n">
        <f aca="false">P26-M26</f>
        <v>52.949422</v>
      </c>
      <c r="R26" s="33" t="n">
        <f aca="false">Q26/M26</f>
        <v>0.299063818927493</v>
      </c>
      <c r="S26" s="34" t="n">
        <f aca="false">P26*O26</f>
        <v>120.383928557409</v>
      </c>
      <c r="T26" s="35" t="n">
        <f aca="false">S26-N26</f>
        <v>27.7141714574092</v>
      </c>
      <c r="U26" s="36" t="n">
        <f aca="false">T26/N26</f>
        <v>0.299063818927493</v>
      </c>
      <c r="V26" s="37" t="n">
        <f aca="false">S26/P26</f>
        <v>0.523408385032214</v>
      </c>
    </row>
    <row r="27" s="38" customFormat="true" ht="19.5" hidden="false" customHeight="true" outlineLevel="0" collapsed="false">
      <c r="A27" s="23"/>
      <c r="B27" s="24" t="s">
        <v>22</v>
      </c>
      <c r="C27" s="25" t="n">
        <v>105</v>
      </c>
      <c r="D27" s="24" t="s">
        <v>29</v>
      </c>
      <c r="E27" s="25" t="n">
        <v>10501</v>
      </c>
      <c r="F27" s="24" t="s">
        <v>95</v>
      </c>
      <c r="G27" s="25" t="n">
        <v>22</v>
      </c>
      <c r="H27" s="24" t="s">
        <v>96</v>
      </c>
      <c r="I27" s="26" t="s">
        <v>97</v>
      </c>
      <c r="J27" s="24" t="s">
        <v>33</v>
      </c>
      <c r="K27" s="24" t="n">
        <v>1</v>
      </c>
      <c r="L27" s="25" t="s">
        <v>28</v>
      </c>
      <c r="M27" s="28" t="n">
        <v>170.42406668</v>
      </c>
      <c r="N27" s="29" t="n">
        <v>96.48123265</v>
      </c>
      <c r="O27" s="30" t="n">
        <v>0.566124459587975</v>
      </c>
      <c r="P27" s="31" t="n">
        <v>220</v>
      </c>
      <c r="Q27" s="32" t="n">
        <f aca="false">P27-M27</f>
        <v>49.57593332</v>
      </c>
      <c r="R27" s="33" t="n">
        <f aca="false">Q27/M27</f>
        <v>0.290897490511638</v>
      </c>
      <c r="S27" s="34" t="n">
        <f aca="false">P27*O27</f>
        <v>124.547381109354</v>
      </c>
      <c r="T27" s="35" t="n">
        <f aca="false">S27-N27</f>
        <v>28.0661484593545</v>
      </c>
      <c r="U27" s="36" t="n">
        <f aca="false">T27/N27</f>
        <v>0.290897490511638</v>
      </c>
      <c r="V27" s="37" t="n">
        <f aca="false">S27/P27</f>
        <v>0.566124459587975</v>
      </c>
    </row>
    <row r="28" s="38" customFormat="true" ht="19.5" hidden="false" customHeight="true" outlineLevel="0" collapsed="false">
      <c r="A28" s="23"/>
      <c r="B28" s="24" t="s">
        <v>22</v>
      </c>
      <c r="C28" s="25" t="n">
        <v>105</v>
      </c>
      <c r="D28" s="24" t="s">
        <v>29</v>
      </c>
      <c r="E28" s="25" t="n">
        <v>10504</v>
      </c>
      <c r="F28" s="24" t="s">
        <v>70</v>
      </c>
      <c r="G28" s="25" t="n">
        <v>23</v>
      </c>
      <c r="H28" s="24" t="s">
        <v>98</v>
      </c>
      <c r="I28" s="26" t="s">
        <v>99</v>
      </c>
      <c r="J28" s="24" t="s">
        <v>90</v>
      </c>
      <c r="K28" s="24" t="n">
        <v>1</v>
      </c>
      <c r="L28" s="25" t="s">
        <v>28</v>
      </c>
      <c r="M28" s="28" t="n">
        <v>162.2297574</v>
      </c>
      <c r="N28" s="29" t="n">
        <v>91.258997145</v>
      </c>
      <c r="O28" s="30" t="n">
        <v>0.562529332519362</v>
      </c>
      <c r="P28" s="31" t="n">
        <v>200</v>
      </c>
      <c r="Q28" s="32" t="n">
        <f aca="false">P28-M28</f>
        <v>37.7702426</v>
      </c>
      <c r="R28" s="33" t="n">
        <f aca="false">Q28/M28</f>
        <v>0.232819448203157</v>
      </c>
      <c r="S28" s="34" t="n">
        <v>115</v>
      </c>
      <c r="T28" s="35" t="n">
        <f aca="false">S28-N28</f>
        <v>23.741002855</v>
      </c>
      <c r="U28" s="36" t="n">
        <f aca="false">T28/N28</f>
        <v>0.260149723290059</v>
      </c>
      <c r="V28" s="37" t="n">
        <f aca="false">S28/P28</f>
        <v>0.575</v>
      </c>
    </row>
    <row r="29" s="38" customFormat="true" ht="19.5" hidden="false" customHeight="true" outlineLevel="0" collapsed="false">
      <c r="A29" s="23"/>
      <c r="B29" s="24" t="s">
        <v>22</v>
      </c>
      <c r="C29" s="25" t="n">
        <v>114</v>
      </c>
      <c r="D29" s="24" t="s">
        <v>100</v>
      </c>
      <c r="E29" s="25" t="n">
        <v>11401</v>
      </c>
      <c r="F29" s="24" t="s">
        <v>101</v>
      </c>
      <c r="G29" s="25" t="n">
        <v>24</v>
      </c>
      <c r="H29" s="24" t="s">
        <v>102</v>
      </c>
      <c r="I29" s="26" t="s">
        <v>103</v>
      </c>
      <c r="J29" s="24" t="s">
        <v>41</v>
      </c>
      <c r="K29" s="24" t="n">
        <v>1</v>
      </c>
      <c r="L29" s="25" t="s">
        <v>59</v>
      </c>
      <c r="M29" s="28" t="n">
        <v>161.052186</v>
      </c>
      <c r="N29" s="29" t="n">
        <v>66.293456305</v>
      </c>
      <c r="O29" s="30" t="n">
        <v>0.411627174715902</v>
      </c>
      <c r="P29" s="31" t="n">
        <v>200</v>
      </c>
      <c r="Q29" s="32" t="n">
        <f aca="false">P29-M29</f>
        <v>38.947814</v>
      </c>
      <c r="R29" s="33" t="n">
        <f aca="false">Q29/M29</f>
        <v>0.24183350109883</v>
      </c>
      <c r="S29" s="34" t="n">
        <v>85</v>
      </c>
      <c r="T29" s="35" t="n">
        <f aca="false">S29-N29</f>
        <v>18.706543695</v>
      </c>
      <c r="U29" s="36" t="n">
        <f aca="false">T29/N29</f>
        <v>0.282177830779191</v>
      </c>
      <c r="V29" s="37" t="n">
        <f aca="false">S29/P29</f>
        <v>0.425</v>
      </c>
    </row>
    <row r="30" s="38" customFormat="true" ht="19.5" hidden="false" customHeight="true" outlineLevel="0" collapsed="false">
      <c r="A30" s="23"/>
      <c r="B30" s="24" t="s">
        <v>22</v>
      </c>
      <c r="C30" s="25" t="n">
        <v>104</v>
      </c>
      <c r="D30" s="24" t="s">
        <v>104</v>
      </c>
      <c r="E30" s="25" t="n">
        <v>10401</v>
      </c>
      <c r="F30" s="24" t="s">
        <v>105</v>
      </c>
      <c r="G30" s="25" t="n">
        <v>25</v>
      </c>
      <c r="H30" s="24" t="s">
        <v>106</v>
      </c>
      <c r="I30" s="26" t="s">
        <v>107</v>
      </c>
      <c r="J30" s="24" t="s">
        <v>64</v>
      </c>
      <c r="K30" s="24" t="n">
        <v>1</v>
      </c>
      <c r="L30" s="25" t="s">
        <v>28</v>
      </c>
      <c r="M30" s="28" t="n">
        <v>159.083848</v>
      </c>
      <c r="N30" s="29" t="n">
        <v>72.23501295</v>
      </c>
      <c r="O30" s="30" t="n">
        <v>0.454068806218467</v>
      </c>
      <c r="P30" s="31" t="n">
        <v>200</v>
      </c>
      <c r="Q30" s="32" t="n">
        <f aca="false">P30-M30</f>
        <v>40.916152</v>
      </c>
      <c r="R30" s="33" t="n">
        <f aca="false">Q30/M30</f>
        <v>0.257198656648034</v>
      </c>
      <c r="S30" s="34" t="n">
        <v>92</v>
      </c>
      <c r="T30" s="35" t="n">
        <f aca="false">S30-N30</f>
        <v>19.76498705</v>
      </c>
      <c r="U30" s="36" t="n">
        <f aca="false">T30/N30</f>
        <v>0.273620592602109</v>
      </c>
      <c r="V30" s="37" t="n">
        <f aca="false">S30/P30</f>
        <v>0.46</v>
      </c>
    </row>
    <row r="31" s="38" customFormat="true" ht="19.5" hidden="false" customHeight="true" outlineLevel="0" collapsed="false">
      <c r="A31" s="23"/>
      <c r="B31" s="24" t="s">
        <v>22</v>
      </c>
      <c r="C31" s="25" t="n">
        <v>115</v>
      </c>
      <c r="D31" s="24" t="s">
        <v>23</v>
      </c>
      <c r="E31" s="25" t="n">
        <v>11509</v>
      </c>
      <c r="F31" s="24" t="s">
        <v>42</v>
      </c>
      <c r="G31" s="25" t="n">
        <v>26</v>
      </c>
      <c r="H31" s="24" t="s">
        <v>108</v>
      </c>
      <c r="I31" s="26" t="s">
        <v>109</v>
      </c>
      <c r="J31" s="24" t="s">
        <v>73</v>
      </c>
      <c r="K31" s="24" t="n">
        <v>1</v>
      </c>
      <c r="L31" s="25" t="s">
        <v>34</v>
      </c>
      <c r="M31" s="28" t="n">
        <v>148.62944</v>
      </c>
      <c r="N31" s="29" t="n">
        <v>65.46558297</v>
      </c>
      <c r="O31" s="30" t="n">
        <v>0.440461748157027</v>
      </c>
      <c r="P31" s="31" t="n">
        <v>200</v>
      </c>
      <c r="Q31" s="32" t="n">
        <f aca="false">P31-M31</f>
        <v>51.37056</v>
      </c>
      <c r="R31" s="33" t="n">
        <f aca="false">Q31/M31</f>
        <v>0.345628430006868</v>
      </c>
      <c r="S31" s="34" t="n">
        <f aca="false">P31*O31</f>
        <v>88.0923496314055</v>
      </c>
      <c r="T31" s="35" t="n">
        <f aca="false">S31-N31</f>
        <v>22.6267666614055</v>
      </c>
      <c r="U31" s="36" t="n">
        <f aca="false">T31/N31</f>
        <v>0.345628430006868</v>
      </c>
      <c r="V31" s="37" t="n">
        <f aca="false">S31/P31</f>
        <v>0.440461748157027</v>
      </c>
    </row>
    <row r="32" s="38" customFormat="true" ht="19.5" hidden="false" customHeight="true" outlineLevel="0" collapsed="false">
      <c r="A32" s="23"/>
      <c r="B32" s="24" t="s">
        <v>22</v>
      </c>
      <c r="C32" s="25" t="n">
        <v>102</v>
      </c>
      <c r="D32" s="24" t="s">
        <v>110</v>
      </c>
      <c r="E32" s="25" t="n">
        <v>10202</v>
      </c>
      <c r="F32" s="24" t="s">
        <v>111</v>
      </c>
      <c r="G32" s="25" t="n">
        <v>27</v>
      </c>
      <c r="H32" s="24" t="s">
        <v>112</v>
      </c>
      <c r="I32" s="26" t="s">
        <v>113</v>
      </c>
      <c r="J32" s="24" t="s">
        <v>73</v>
      </c>
      <c r="K32" s="24" t="n">
        <v>1</v>
      </c>
      <c r="L32" s="25" t="s">
        <v>34</v>
      </c>
      <c r="M32" s="28" t="n">
        <v>149.1013008</v>
      </c>
      <c r="N32" s="29" t="n">
        <v>74.7180496958</v>
      </c>
      <c r="O32" s="30" t="n">
        <v>0.501122721900492</v>
      </c>
      <c r="P32" s="31" t="n">
        <v>180</v>
      </c>
      <c r="Q32" s="32" t="n">
        <f aca="false">P32-M32</f>
        <v>30.8986992</v>
      </c>
      <c r="R32" s="33" t="n">
        <f aca="false">Q32/M32</f>
        <v>0.207232928446725</v>
      </c>
      <c r="S32" s="34" t="n">
        <f aca="false">P32*O32</f>
        <v>90.2020899420885</v>
      </c>
      <c r="T32" s="35" t="n">
        <f aca="false">S32-N32</f>
        <v>15.4840402462885</v>
      </c>
      <c r="U32" s="36" t="n">
        <f aca="false">T32/N32</f>
        <v>0.207232928446725</v>
      </c>
      <c r="V32" s="37" t="n">
        <f aca="false">S32/P32</f>
        <v>0.501122721900492</v>
      </c>
    </row>
    <row r="33" s="38" customFormat="true" ht="19.5" hidden="false" customHeight="true" outlineLevel="0" collapsed="false">
      <c r="A33" s="23"/>
      <c r="B33" s="24" t="s">
        <v>22</v>
      </c>
      <c r="C33" s="25" t="n">
        <v>105</v>
      </c>
      <c r="D33" s="24" t="s">
        <v>29</v>
      </c>
      <c r="E33" s="25" t="n">
        <v>10504</v>
      </c>
      <c r="F33" s="24" t="s">
        <v>70</v>
      </c>
      <c r="G33" s="25" t="n">
        <v>28</v>
      </c>
      <c r="H33" s="24" t="s">
        <v>114</v>
      </c>
      <c r="I33" s="26" t="s">
        <v>115</v>
      </c>
      <c r="J33" s="24" t="s">
        <v>73</v>
      </c>
      <c r="K33" s="24" t="n">
        <v>1</v>
      </c>
      <c r="L33" s="25" t="s">
        <v>34</v>
      </c>
      <c r="M33" s="28" t="n">
        <v>145.378523</v>
      </c>
      <c r="N33" s="29" t="n">
        <v>71.1891574187</v>
      </c>
      <c r="O33" s="30" t="n">
        <v>0.489681391375121</v>
      </c>
      <c r="P33" s="31" t="n">
        <v>180</v>
      </c>
      <c r="Q33" s="32" t="n">
        <f aca="false">P33-M33</f>
        <v>34.621477</v>
      </c>
      <c r="R33" s="33" t="n">
        <f aca="false">Q33/M33</f>
        <v>0.238147123010735</v>
      </c>
      <c r="S33" s="34" t="n">
        <v>90</v>
      </c>
      <c r="T33" s="35" t="n">
        <f aca="false">S33-N33</f>
        <v>18.8108425813</v>
      </c>
      <c r="U33" s="36" t="n">
        <f aca="false">T33/N33</f>
        <v>0.264237466257168</v>
      </c>
      <c r="V33" s="37" t="n">
        <f aca="false">S33/P33</f>
        <v>0.5</v>
      </c>
    </row>
    <row r="34" s="38" customFormat="true" ht="19.5" hidden="false" customHeight="true" outlineLevel="0" collapsed="false">
      <c r="A34" s="23"/>
      <c r="B34" s="24" t="s">
        <v>22</v>
      </c>
      <c r="C34" s="25" t="n">
        <v>102</v>
      </c>
      <c r="D34" s="24" t="s">
        <v>110</v>
      </c>
      <c r="E34" s="25" t="n">
        <v>10202</v>
      </c>
      <c r="F34" s="24" t="s">
        <v>111</v>
      </c>
      <c r="G34" s="25" t="n">
        <v>29</v>
      </c>
      <c r="H34" s="24" t="s">
        <v>116</v>
      </c>
      <c r="I34" s="26" t="s">
        <v>117</v>
      </c>
      <c r="J34" s="24" t="s">
        <v>64</v>
      </c>
      <c r="K34" s="24" t="n">
        <v>1</v>
      </c>
      <c r="L34" s="25" t="s">
        <v>59</v>
      </c>
      <c r="M34" s="28" t="n">
        <v>138.6298984</v>
      </c>
      <c r="N34" s="29" t="n">
        <v>44.62520485</v>
      </c>
      <c r="O34" s="30" t="n">
        <v>0.32190173523203</v>
      </c>
      <c r="P34" s="31" t="n">
        <v>180</v>
      </c>
      <c r="Q34" s="32" t="n">
        <f aca="false">P34-M34</f>
        <v>41.3701016</v>
      </c>
      <c r="R34" s="33" t="n">
        <f aca="false">Q34/M34</f>
        <v>0.298421206950838</v>
      </c>
      <c r="S34" s="34" t="n">
        <f aca="false">P34*O34</f>
        <v>57.9423123417654</v>
      </c>
      <c r="T34" s="35" t="n">
        <f aca="false">S34-N34</f>
        <v>13.3171074917654</v>
      </c>
      <c r="U34" s="36" t="n">
        <f aca="false">T34/N34</f>
        <v>0.298421206950838</v>
      </c>
      <c r="V34" s="37" t="n">
        <f aca="false">S34/P34</f>
        <v>0.32190173523203</v>
      </c>
    </row>
    <row r="35" s="38" customFormat="true" ht="19.5" hidden="false" customHeight="true" outlineLevel="0" collapsed="false">
      <c r="A35" s="23"/>
      <c r="B35" s="24" t="s">
        <v>22</v>
      </c>
      <c r="C35" s="25" t="n">
        <v>102</v>
      </c>
      <c r="D35" s="24" t="s">
        <v>110</v>
      </c>
      <c r="E35" s="25" t="n">
        <v>10202</v>
      </c>
      <c r="F35" s="24" t="s">
        <v>111</v>
      </c>
      <c r="G35" s="25" t="n">
        <v>30</v>
      </c>
      <c r="H35" s="24" t="s">
        <v>118</v>
      </c>
      <c r="I35" s="26" t="s">
        <v>94</v>
      </c>
      <c r="J35" s="24" t="s">
        <v>73</v>
      </c>
      <c r="K35" s="24" t="n">
        <v>1</v>
      </c>
      <c r="L35" s="25" t="s">
        <v>59</v>
      </c>
      <c r="M35" s="28" t="n">
        <v>141.794029</v>
      </c>
      <c r="N35" s="29" t="n">
        <v>24.8462855475</v>
      </c>
      <c r="O35" s="30" t="n">
        <v>0.175228010112471</v>
      </c>
      <c r="P35" s="31" t="n">
        <v>180</v>
      </c>
      <c r="Q35" s="32" t="n">
        <f aca="false">P35-M35</f>
        <v>38.205971</v>
      </c>
      <c r="R35" s="33" t="n">
        <f aca="false">Q35/M35</f>
        <v>0.269446966627911</v>
      </c>
      <c r="S35" s="34" t="n">
        <f aca="false">P35*O35</f>
        <v>31.5410418202448</v>
      </c>
      <c r="T35" s="35" t="n">
        <f aca="false">S35-N35</f>
        <v>6.69475627274477</v>
      </c>
      <c r="U35" s="36" t="n">
        <f aca="false">T35/N35</f>
        <v>0.269446966627911</v>
      </c>
      <c r="V35" s="37" t="n">
        <f aca="false">S35/P35</f>
        <v>0.175228010112471</v>
      </c>
    </row>
    <row r="36" s="38" customFormat="true" ht="19.5" hidden="false" customHeight="true" outlineLevel="0" collapsed="false">
      <c r="A36" s="23"/>
      <c r="B36" s="24" t="s">
        <v>22</v>
      </c>
      <c r="C36" s="25" t="n">
        <v>101</v>
      </c>
      <c r="D36" s="24" t="s">
        <v>45</v>
      </c>
      <c r="E36" s="25" t="n">
        <v>10110</v>
      </c>
      <c r="F36" s="24" t="s">
        <v>119</v>
      </c>
      <c r="G36" s="25" t="n">
        <v>31</v>
      </c>
      <c r="H36" s="24" t="s">
        <v>120</v>
      </c>
      <c r="I36" s="26" t="s">
        <v>121</v>
      </c>
      <c r="J36" s="24" t="s">
        <v>73</v>
      </c>
      <c r="K36" s="24" t="n">
        <v>1</v>
      </c>
      <c r="L36" s="25" t="s">
        <v>34</v>
      </c>
      <c r="M36" s="28" t="n">
        <v>115.674589</v>
      </c>
      <c r="N36" s="29" t="n">
        <v>56.05063799</v>
      </c>
      <c r="O36" s="30" t="n">
        <v>0.484554459839058</v>
      </c>
      <c r="P36" s="31" t="n">
        <v>150</v>
      </c>
      <c r="Q36" s="32" t="n">
        <f aca="false">P36-M36</f>
        <v>34.325411</v>
      </c>
      <c r="R36" s="33" t="n">
        <f aca="false">Q36/M36</f>
        <v>0.29674115375504</v>
      </c>
      <c r="S36" s="34" t="n">
        <v>75</v>
      </c>
      <c r="T36" s="35" t="n">
        <f aca="false">S36-N36</f>
        <v>18.94936201</v>
      </c>
      <c r="U36" s="36" t="n">
        <f aca="false">T36/N36</f>
        <v>0.338075759519112</v>
      </c>
      <c r="V36" s="37" t="n">
        <f aca="false">S36/P36</f>
        <v>0.5</v>
      </c>
    </row>
    <row r="37" s="38" customFormat="true" ht="19.5" hidden="false" customHeight="true" outlineLevel="0" collapsed="false">
      <c r="A37" s="23"/>
      <c r="B37" s="24" t="s">
        <v>22</v>
      </c>
      <c r="C37" s="25" t="n">
        <v>126</v>
      </c>
      <c r="D37" s="24" t="s">
        <v>122</v>
      </c>
      <c r="E37" s="25" t="n">
        <v>12607</v>
      </c>
      <c r="F37" s="24" t="s">
        <v>123</v>
      </c>
      <c r="G37" s="25" t="n">
        <v>32</v>
      </c>
      <c r="H37" s="24" t="s">
        <v>124</v>
      </c>
      <c r="I37" s="26" t="s">
        <v>125</v>
      </c>
      <c r="J37" s="24" t="s">
        <v>64</v>
      </c>
      <c r="K37" s="24" t="n">
        <v>1</v>
      </c>
      <c r="L37" s="25" t="s">
        <v>59</v>
      </c>
      <c r="M37" s="28" t="n">
        <v>119.274632</v>
      </c>
      <c r="N37" s="29" t="n">
        <v>53.45514546</v>
      </c>
      <c r="O37" s="30" t="n">
        <v>0.448168605206847</v>
      </c>
      <c r="P37" s="31" t="n">
        <v>150</v>
      </c>
      <c r="Q37" s="32" t="n">
        <f aca="false">P37-M37</f>
        <v>30.725368</v>
      </c>
      <c r="R37" s="33" t="n">
        <f aca="false">Q37/M37</f>
        <v>0.257601867931146</v>
      </c>
      <c r="S37" s="34" t="n">
        <v>70</v>
      </c>
      <c r="T37" s="35" t="n">
        <f aca="false">S37-N37</f>
        <v>16.54485454</v>
      </c>
      <c r="U37" s="36" t="n">
        <f aca="false">T37/N37</f>
        <v>0.309509110818534</v>
      </c>
      <c r="V37" s="37" t="n">
        <f aca="false">S37/P37</f>
        <v>0.466666666666667</v>
      </c>
    </row>
    <row r="38" s="38" customFormat="true" ht="19.5" hidden="false" customHeight="true" outlineLevel="0" collapsed="false">
      <c r="A38" s="23"/>
      <c r="B38" s="24" t="s">
        <v>22</v>
      </c>
      <c r="C38" s="25" t="n">
        <v>105</v>
      </c>
      <c r="D38" s="24" t="s">
        <v>29</v>
      </c>
      <c r="E38" s="25" t="n">
        <v>10504</v>
      </c>
      <c r="F38" s="24" t="s">
        <v>70</v>
      </c>
      <c r="G38" s="25" t="n">
        <v>33</v>
      </c>
      <c r="H38" s="24" t="s">
        <v>93</v>
      </c>
      <c r="I38" s="26" t="s">
        <v>94</v>
      </c>
      <c r="J38" s="24" t="s">
        <v>64</v>
      </c>
      <c r="K38" s="24" t="n">
        <v>1</v>
      </c>
      <c r="L38" s="25" t="s">
        <v>28</v>
      </c>
      <c r="M38" s="28" t="n">
        <v>120.294848</v>
      </c>
      <c r="N38" s="29" t="n">
        <v>46.19659954</v>
      </c>
      <c r="O38" s="30" t="n">
        <v>0.384028080238316</v>
      </c>
      <c r="P38" s="31" t="n">
        <v>150</v>
      </c>
      <c r="Q38" s="32" t="n">
        <f aca="false">P38-M38</f>
        <v>29.705152</v>
      </c>
      <c r="R38" s="33" t="n">
        <f aca="false">Q38/M38</f>
        <v>0.246936194640688</v>
      </c>
      <c r="S38" s="34" t="n">
        <v>60</v>
      </c>
      <c r="T38" s="35" t="n">
        <f aca="false">S38-N38</f>
        <v>13.80340046</v>
      </c>
      <c r="U38" s="36" t="n">
        <f aca="false">T38/N38</f>
        <v>0.298796894088452</v>
      </c>
      <c r="V38" s="37" t="n">
        <f aca="false">S38/P38</f>
        <v>0.4</v>
      </c>
    </row>
    <row r="39" s="38" customFormat="true" ht="19.5" hidden="false" customHeight="true" outlineLevel="0" collapsed="false">
      <c r="A39" s="23"/>
      <c r="B39" s="24" t="s">
        <v>22</v>
      </c>
      <c r="C39" s="23" t="n">
        <v>105</v>
      </c>
      <c r="D39" s="24" t="s">
        <v>29</v>
      </c>
      <c r="E39" s="23" t="n">
        <v>10509</v>
      </c>
      <c r="F39" s="24" t="s">
        <v>126</v>
      </c>
      <c r="G39" s="25" t="n">
        <v>34</v>
      </c>
      <c r="H39" s="24" t="s">
        <v>127</v>
      </c>
      <c r="I39" s="26" t="s">
        <v>128</v>
      </c>
      <c r="J39" s="24" t="s">
        <v>64</v>
      </c>
      <c r="K39" s="24" t="n">
        <v>1</v>
      </c>
      <c r="L39" s="25" t="s">
        <v>28</v>
      </c>
      <c r="M39" s="32" t="n">
        <v>98.972304</v>
      </c>
      <c r="N39" s="29" t="n">
        <v>50</v>
      </c>
      <c r="O39" s="37" t="n">
        <v>0.501798505064609</v>
      </c>
      <c r="P39" s="31" t="n">
        <v>120</v>
      </c>
      <c r="Q39" s="32" t="n">
        <f aca="false">P39-M39</f>
        <v>21.027696</v>
      </c>
      <c r="R39" s="33" t="n">
        <f aca="false">Q39/M39</f>
        <v>0.212460407105406</v>
      </c>
      <c r="S39" s="34" t="n">
        <f aca="false">P39*O39</f>
        <v>60.2158206077531</v>
      </c>
      <c r="T39" s="35" t="n">
        <f aca="false">S39-N39</f>
        <v>10.2158206077531</v>
      </c>
      <c r="U39" s="36" t="n">
        <f aca="false">T39/N39</f>
        <v>0.204316412155061</v>
      </c>
      <c r="V39" s="37" t="n">
        <f aca="false">S39/P39</f>
        <v>0.501798505064609</v>
      </c>
    </row>
    <row r="40" s="38" customFormat="true" ht="19.5" hidden="false" customHeight="true" outlineLevel="0" collapsed="false">
      <c r="A40" s="23"/>
      <c r="B40" s="24" t="s">
        <v>22</v>
      </c>
      <c r="C40" s="23" t="n">
        <v>103</v>
      </c>
      <c r="D40" s="24" t="s">
        <v>77</v>
      </c>
      <c r="E40" s="23" t="n">
        <v>10307</v>
      </c>
      <c r="F40" s="24" t="s">
        <v>78</v>
      </c>
      <c r="G40" s="25" t="n">
        <v>35</v>
      </c>
      <c r="H40" s="24" t="s">
        <v>129</v>
      </c>
      <c r="I40" s="26" t="s">
        <v>130</v>
      </c>
      <c r="J40" s="24" t="s">
        <v>64</v>
      </c>
      <c r="K40" s="24"/>
      <c r="L40" s="25" t="s">
        <v>28</v>
      </c>
      <c r="M40" s="32" t="n">
        <v>95.911801</v>
      </c>
      <c r="N40" s="29" t="n">
        <v>46</v>
      </c>
      <c r="O40" s="37" t="n">
        <v>0.479447499896285</v>
      </c>
      <c r="P40" s="31" t="n">
        <v>120</v>
      </c>
      <c r="Q40" s="32" t="n">
        <f aca="false">P40-M40</f>
        <v>24.088199</v>
      </c>
      <c r="R40" s="33" t="n">
        <f aca="false">Q40/M40</f>
        <v>0.251149480552451</v>
      </c>
      <c r="S40" s="34" t="n">
        <v>58</v>
      </c>
      <c r="T40" s="35" t="n">
        <f aca="false">S40-N40</f>
        <v>12</v>
      </c>
      <c r="U40" s="36" t="n">
        <f aca="false">T40/N40</f>
        <v>0.260869565217391</v>
      </c>
      <c r="V40" s="37" t="n">
        <f aca="false">S40/P40</f>
        <v>0.483333333333333</v>
      </c>
    </row>
    <row r="41" s="38" customFormat="true" ht="19.5" hidden="false" customHeight="true" outlineLevel="0" collapsed="false">
      <c r="A41" s="23"/>
      <c r="B41" s="24" t="s">
        <v>22</v>
      </c>
      <c r="C41" s="23" t="n">
        <v>102</v>
      </c>
      <c r="D41" s="24" t="s">
        <v>110</v>
      </c>
      <c r="E41" s="23" t="n">
        <v>10201</v>
      </c>
      <c r="F41" s="24" t="s">
        <v>131</v>
      </c>
      <c r="G41" s="25" t="n">
        <v>36</v>
      </c>
      <c r="H41" s="24" t="s">
        <v>132</v>
      </c>
      <c r="I41" s="26" t="s">
        <v>133</v>
      </c>
      <c r="J41" s="24" t="s">
        <v>90</v>
      </c>
      <c r="K41" s="24" t="n">
        <v>1</v>
      </c>
      <c r="L41" s="25" t="s">
        <v>28</v>
      </c>
      <c r="M41" s="32" t="n">
        <v>93.8398638</v>
      </c>
      <c r="N41" s="29" t="n">
        <v>44</v>
      </c>
      <c r="O41" s="37" t="n">
        <v>0.46669507847261</v>
      </c>
      <c r="P41" s="31" t="n">
        <v>120</v>
      </c>
      <c r="Q41" s="32" t="n">
        <f aca="false">P41-M41</f>
        <v>26.1601362</v>
      </c>
      <c r="R41" s="33" t="n">
        <f aca="false">Q41/M41</f>
        <v>0.278774234538051</v>
      </c>
      <c r="S41" s="34" t="n">
        <v>58</v>
      </c>
      <c r="T41" s="35" t="n">
        <f aca="false">S41-N41</f>
        <v>14</v>
      </c>
      <c r="U41" s="36" t="n">
        <f aca="false">T41/N41</f>
        <v>0.318181818181818</v>
      </c>
      <c r="V41" s="37" t="n">
        <f aca="false">S41/P41</f>
        <v>0.483333333333333</v>
      </c>
    </row>
    <row r="42" s="38" customFormat="true" ht="19.5" hidden="false" customHeight="true" outlineLevel="0" collapsed="false">
      <c r="A42" s="23"/>
      <c r="B42" s="24" t="s">
        <v>22</v>
      </c>
      <c r="C42" s="23" t="n">
        <v>104</v>
      </c>
      <c r="D42" s="24" t="s">
        <v>104</v>
      </c>
      <c r="E42" s="23" t="n">
        <v>10405</v>
      </c>
      <c r="F42" s="24" t="s">
        <v>134</v>
      </c>
      <c r="G42" s="25" t="n">
        <v>37</v>
      </c>
      <c r="H42" s="24" t="s">
        <v>135</v>
      </c>
      <c r="I42" s="26" t="s">
        <v>136</v>
      </c>
      <c r="J42" s="24" t="s">
        <v>73</v>
      </c>
      <c r="K42" s="24" t="n">
        <v>1</v>
      </c>
      <c r="L42" s="25" t="s">
        <v>34</v>
      </c>
      <c r="M42" s="32" t="n">
        <v>97.425536</v>
      </c>
      <c r="N42" s="29" t="n">
        <v>41</v>
      </c>
      <c r="O42" s="37" t="n">
        <v>0.417032272197096</v>
      </c>
      <c r="P42" s="31" t="n">
        <v>120</v>
      </c>
      <c r="Q42" s="32" t="n">
        <f aca="false">P42-M42</f>
        <v>22.574464</v>
      </c>
      <c r="R42" s="33" t="n">
        <f aca="false">Q42/M42</f>
        <v>0.231709928698776</v>
      </c>
      <c r="S42" s="34" t="n">
        <f aca="false">P42*O42</f>
        <v>50.0438726636515</v>
      </c>
      <c r="T42" s="35" t="n">
        <f aca="false">S42-N42</f>
        <v>9.04387266365154</v>
      </c>
      <c r="U42" s="36" t="n">
        <f aca="false">T42/N42</f>
        <v>0.220582260089062</v>
      </c>
      <c r="V42" s="37" t="n">
        <f aca="false">S42/P42</f>
        <v>0.417032272197096</v>
      </c>
    </row>
    <row r="43" s="38" customFormat="true" ht="19.5" hidden="false" customHeight="true" outlineLevel="0" collapsed="false">
      <c r="A43" s="23"/>
      <c r="B43" s="24" t="s">
        <v>22</v>
      </c>
      <c r="C43" s="23"/>
      <c r="D43" s="24"/>
      <c r="E43" s="23"/>
      <c r="F43" s="24"/>
      <c r="G43" s="25" t="n">
        <v>38</v>
      </c>
      <c r="H43" s="24" t="s">
        <v>137</v>
      </c>
      <c r="I43" s="26" t="s">
        <v>138</v>
      </c>
      <c r="J43" s="24" t="s">
        <v>33</v>
      </c>
      <c r="K43" s="24"/>
      <c r="L43" s="25" t="s">
        <v>28</v>
      </c>
      <c r="M43" s="32" t="n">
        <v>93</v>
      </c>
      <c r="N43" s="29" t="n">
        <v>34</v>
      </c>
      <c r="O43" s="30" t="n">
        <f aca="false">N43/M43</f>
        <v>0.365591397849462</v>
      </c>
      <c r="P43" s="31" t="n">
        <v>120</v>
      </c>
      <c r="Q43" s="32" t="n">
        <f aca="false">P43-M43</f>
        <v>27</v>
      </c>
      <c r="R43" s="33" t="n">
        <f aca="false">Q43/M43</f>
        <v>0.290322580645161</v>
      </c>
      <c r="S43" s="34" t="n">
        <v>45</v>
      </c>
      <c r="T43" s="35" t="n">
        <f aca="false">S43-N43</f>
        <v>11</v>
      </c>
      <c r="U43" s="36" t="n">
        <f aca="false">T43/N43</f>
        <v>0.323529411764706</v>
      </c>
      <c r="V43" s="37" t="n">
        <f aca="false">S43/P43</f>
        <v>0.375</v>
      </c>
    </row>
    <row r="44" s="53" customFormat="true" ht="19.5" hidden="false" customHeight="true" outlineLevel="0" collapsed="false">
      <c r="A44" s="41"/>
      <c r="B44" s="42"/>
      <c r="C44" s="41"/>
      <c r="D44" s="42"/>
      <c r="E44" s="41"/>
      <c r="F44" s="42"/>
      <c r="G44" s="43" t="s">
        <v>139</v>
      </c>
      <c r="H44" s="43"/>
      <c r="I44" s="43"/>
      <c r="J44" s="43"/>
      <c r="K44" s="44"/>
      <c r="L44" s="45"/>
      <c r="M44" s="46" t="n">
        <f aca="false">SUM(M6:M43)</f>
        <v>12931.71842708</v>
      </c>
      <c r="N44" s="46" t="n">
        <f aca="false">SUM(N6:N43)</f>
        <v>5462.6970232902</v>
      </c>
      <c r="O44" s="47" t="n">
        <f aca="false">N44/M44</f>
        <v>0.422426226962296</v>
      </c>
      <c r="P44" s="46" t="n">
        <f aca="false">SUM(P6:P43)</f>
        <v>25250</v>
      </c>
      <c r="Q44" s="46" t="n">
        <f aca="false">P44-M44</f>
        <v>12318.28157292</v>
      </c>
      <c r="R44" s="48" t="n">
        <f aca="false">Q44/M44</f>
        <v>0.952563392280842</v>
      </c>
      <c r="S44" s="49" t="n">
        <f aca="false">SUM(S6:S43)</f>
        <v>11594.0266616431</v>
      </c>
      <c r="T44" s="50" t="n">
        <f aca="false">S44-N44</f>
        <v>6131.32963835287</v>
      </c>
      <c r="U44" s="51" t="n">
        <f aca="false">T44/N44</f>
        <v>1.12239972530271</v>
      </c>
      <c r="V44" s="52" t="n">
        <f aca="false">S44/P44</f>
        <v>0.459169372738339</v>
      </c>
    </row>
  </sheetData>
  <mergeCells count="12">
    <mergeCell ref="G1:H1"/>
    <mergeCell ref="A2:V2"/>
    <mergeCell ref="T3:V3"/>
    <mergeCell ref="A4:A5"/>
    <mergeCell ref="B4:B5"/>
    <mergeCell ref="G4:G5"/>
    <mergeCell ref="H4:H5"/>
    <mergeCell ref="I4:I5"/>
    <mergeCell ref="J4:J5"/>
    <mergeCell ref="K4:O4"/>
    <mergeCell ref="P4:V4"/>
    <mergeCell ref="G44:J4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01T08:25:26Z</cp:lastPrinted>
  <dcterms:modified xsi:type="dcterms:W3CDTF">2014-04-01T08:25:28Z</dcterms:modified>
  <cp:revision>0</cp:revision>
  <dc:subject/>
  <dc:title/>
</cp:coreProperties>
</file>