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-4-2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辜瑞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4-04-02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