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门店会员消费占比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46">
  <si>
    <t xml:space="preserve">二季度阿奇霉素片、熊胆舒喉片销售额任务分配            单位：元</t>
  </si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总销售</t>
  </si>
  <si>
    <t xml:space="preserve">销售占比</t>
  </si>
  <si>
    <t xml:space="preserve">阿奇二季度销售额任务</t>
  </si>
  <si>
    <t xml:space="preserve">阿奇二季度盒任务</t>
  </si>
  <si>
    <t xml:space="preserve">阿奇每月销售额任务</t>
  </si>
  <si>
    <t xml:space="preserve">熊胆二季度销售额任务</t>
  </si>
  <si>
    <t xml:space="preserve">熊胆二季度盒任务</t>
  </si>
  <si>
    <t xml:space="preserve">熊胆每月销售额任务</t>
  </si>
  <si>
    <t xml:space="preserve">片区主管</t>
  </si>
  <si>
    <t xml:space="preserve">管理片区</t>
  </si>
  <si>
    <t xml:space="preserve">四川太极崇州中心店</t>
  </si>
  <si>
    <t xml:space="preserve">胡玉 </t>
  </si>
  <si>
    <t xml:space="preserve">崇州片</t>
  </si>
  <si>
    <t xml:space="preserve">四川太极怀远店</t>
  </si>
  <si>
    <t xml:space="preserve">四川太极三江店</t>
  </si>
  <si>
    <t xml:space="preserve">四川太极羊马店</t>
  </si>
  <si>
    <t xml:space="preserve">四川太极金带街药店</t>
  </si>
  <si>
    <t xml:space="preserve">四川太极大邑县晋源镇富民路药店</t>
  </si>
  <si>
    <t xml:space="preserve">方玉</t>
  </si>
  <si>
    <t xml:space="preserve">大邑片区</t>
  </si>
  <si>
    <t xml:space="preserve">四川太极大邑县晋原镇子龙路店</t>
  </si>
  <si>
    <t xml:space="preserve">四川太极大邑县晋源镇东壕沟段药店</t>
  </si>
  <si>
    <t xml:space="preserve">四川太极大邑县晋源镇围城北路西段药店</t>
  </si>
  <si>
    <t xml:space="preserve">四川太极大邑县晋原镇内蒙古大道药店</t>
  </si>
  <si>
    <t xml:space="preserve">四川太极大邑县晋原镇通达东路五段药店</t>
  </si>
  <si>
    <t xml:space="preserve">四川太极大邑县安仁镇千禧街药店</t>
  </si>
  <si>
    <t xml:space="preserve">四川太极大邑县新场镇文昌街药店</t>
  </si>
  <si>
    <t xml:space="preserve">四川太极大邑县沙渠镇方圆路药店</t>
  </si>
  <si>
    <t xml:space="preserve">四川太极双林路药店</t>
  </si>
  <si>
    <t xml:space="preserve">黄兴中 </t>
  </si>
  <si>
    <t xml:space="preserve">东北片区</t>
  </si>
  <si>
    <t xml:space="preserve">四川太极金丝街药店</t>
  </si>
  <si>
    <t xml:space="preserve">四川太极青羊区北东街店</t>
  </si>
  <si>
    <t xml:space="preserve">四川太极龙潭西路店</t>
  </si>
  <si>
    <t xml:space="preserve">四川太极成华区崔家店路药店</t>
  </si>
  <si>
    <t xml:space="preserve">四川太极成华杉板桥南一路店</t>
  </si>
  <si>
    <t xml:space="preserve">四川太极成华区华泰路药店</t>
  </si>
  <si>
    <t xml:space="preserve">四川太极成华区华油路药店</t>
  </si>
  <si>
    <t xml:space="preserve">四川太极成华区玉双路药店</t>
  </si>
  <si>
    <t xml:space="preserve">四川太极成华区双建路店</t>
  </si>
  <si>
    <t xml:space="preserve">四川太极滨江东路药店</t>
  </si>
  <si>
    <t xml:space="preserve">谭庆娟</t>
  </si>
  <si>
    <t xml:space="preserve">东南片区</t>
  </si>
  <si>
    <t xml:space="preserve">四川太极通盈街药店</t>
  </si>
  <si>
    <t xml:space="preserve">四川太极龙泉驿区同安镇锦绣路店</t>
  </si>
  <si>
    <t xml:space="preserve">四川太极锦江区楠丰路店</t>
  </si>
  <si>
    <t xml:space="preserve">四川太极成华区万科路药店</t>
  </si>
  <si>
    <t xml:space="preserve">四川太极锦江区观音桥街药店</t>
  </si>
  <si>
    <t xml:space="preserve">四川太极锦江区柳翠路药店</t>
  </si>
  <si>
    <t xml:space="preserve">四川太极锦江区水杉街药店</t>
  </si>
  <si>
    <t xml:space="preserve">四川太极龙泉驿区东街药店</t>
  </si>
  <si>
    <t xml:space="preserve">四川太极都江堰药店</t>
  </si>
  <si>
    <t xml:space="preserve">宋莉
</t>
  </si>
  <si>
    <t xml:space="preserve">都江堰片区</t>
  </si>
  <si>
    <t xml:space="preserve">四川太极都江堰幸福镇翔风路药店</t>
  </si>
  <si>
    <t xml:space="preserve">四川太极都江堰奎光路中段药店</t>
  </si>
  <si>
    <t xml:space="preserve">四川太极都江堰景中路店</t>
  </si>
  <si>
    <t xml:space="preserve">四川太极都江堰胥家镇重庆路药店</t>
  </si>
  <si>
    <t xml:space="preserve">四川太极都江堰市蒲阳路药店</t>
  </si>
  <si>
    <t xml:space="preserve">四川太极都江堰市蒲阳镇堰问道西路药店</t>
  </si>
  <si>
    <t xml:space="preserve">四川太极都江堰聚源镇药店</t>
  </si>
  <si>
    <t xml:space="preserve">四川太极都江堰灌口镇外北街药店</t>
  </si>
  <si>
    <t xml:space="preserve">四川太极高新区民丰大道西段药店</t>
  </si>
  <si>
    <t xml:space="preserve">蒋雪琴 </t>
  </si>
  <si>
    <t xml:space="preserve">高新片区</t>
  </si>
  <si>
    <t xml:space="preserve">四川太极高新区府城大道西段店</t>
  </si>
  <si>
    <t xml:space="preserve">四川太极新乐中街药店</t>
  </si>
  <si>
    <t xml:space="preserve">四川太极华阳正东中街店</t>
  </si>
  <si>
    <t xml:space="preserve">四川太极新园大道药店</t>
  </si>
  <si>
    <t xml:space="preserve">四川太极南湖路药店</t>
  </si>
  <si>
    <t xml:space="preserve">四川太极高新天久北巷药店</t>
  </si>
  <si>
    <t xml:space="preserve">四川太极高新区中和街道柳荫街药店</t>
  </si>
  <si>
    <t xml:space="preserve">四川太极高新区大源北街药店</t>
  </si>
  <si>
    <t xml:space="preserve">四川太极清江东路药店</t>
  </si>
  <si>
    <t xml:space="preserve">王胜军 </t>
  </si>
  <si>
    <t xml:space="preserve">光华二区</t>
  </si>
  <si>
    <t xml:space="preserve">四川太极光华村街药店</t>
  </si>
  <si>
    <t xml:space="preserve">四川太极枣子巷药店</t>
  </si>
  <si>
    <t xml:space="preserve">四川太极土龙路药店</t>
  </si>
  <si>
    <t xml:space="preserve">四川太极大药房金牛区五里墩支路药店</t>
  </si>
  <si>
    <t xml:space="preserve">四川太极黄金路药店</t>
  </si>
  <si>
    <t xml:space="preserve">四川太极营兴路药店</t>
  </si>
  <si>
    <t xml:space="preserve">四川太极青羊区十二桥药店</t>
  </si>
  <si>
    <t xml:space="preserve">四川太极金牛区黄苑东街药店</t>
  </si>
  <si>
    <t xml:space="preserve">四川太极浆洗街药店</t>
  </si>
  <si>
    <t xml:space="preserve">张蓉 </t>
  </si>
  <si>
    <t xml:space="preserve">光华一区</t>
  </si>
  <si>
    <t xml:space="preserve">四川太极光华药店</t>
  </si>
  <si>
    <t xml:space="preserve">四川太极青羊区浣花滨河路药店</t>
  </si>
  <si>
    <t xml:space="preserve">四川太极武侯区顺和街店</t>
  </si>
  <si>
    <t xml:space="preserve">四川太极武侯大道双楠段店</t>
  </si>
  <si>
    <t xml:space="preserve">四川太极青羊区群和路药店</t>
  </si>
  <si>
    <t xml:space="preserve">四川太极武侯区一环路南一段药店</t>
  </si>
  <si>
    <t xml:space="preserve">四川太极武侯区燃灯寺东街药店</t>
  </si>
  <si>
    <t xml:space="preserve">四川太极旗舰店</t>
  </si>
  <si>
    <t xml:space="preserve">王庆 </t>
  </si>
  <si>
    <t xml:space="preserve">旗舰片</t>
  </si>
  <si>
    <t xml:space="preserve">四川太极邛崃中心药店</t>
  </si>
  <si>
    <t xml:space="preserve">任会茹 </t>
  </si>
  <si>
    <t xml:space="preserve">邛崃片区</t>
  </si>
  <si>
    <t xml:space="preserve">四川太极邛崃市临邛镇汇源街药店</t>
  </si>
  <si>
    <t xml:space="preserve">四川太极邛崃市临邛镇长安大道药店</t>
  </si>
  <si>
    <t xml:space="preserve">四川太极邛崃市临邛镇洪川小区药店</t>
  </si>
  <si>
    <t xml:space="preserve">四川太极邛崃市羊安镇永康大道药店</t>
  </si>
  <si>
    <t xml:space="preserve">四川太极邛崃市平乐镇台子街药店</t>
  </si>
  <si>
    <t xml:space="preserve">四川太极温江店</t>
  </si>
  <si>
    <t xml:space="preserve">骆大辉
</t>
  </si>
  <si>
    <t xml:space="preserve">温江片区</t>
  </si>
  <si>
    <t xml:space="preserve">四川太极柳城正通东路药店</t>
  </si>
  <si>
    <t xml:space="preserve">四川太极郫县郫筒镇东大街药店</t>
  </si>
  <si>
    <t xml:space="preserve">四川太极温江区柳城街道同兴东路药店</t>
  </si>
  <si>
    <t xml:space="preserve">四川太极西部店</t>
  </si>
  <si>
    <t xml:space="preserve">刘琴英 </t>
  </si>
  <si>
    <t xml:space="preserve">西北片区</t>
  </si>
  <si>
    <t xml:space="preserve">四川太极红星店</t>
  </si>
  <si>
    <t xml:space="preserve">四川太极沙河源药店</t>
  </si>
  <si>
    <t xml:space="preserve">四川太极人民中路店</t>
  </si>
  <si>
    <t xml:space="preserve">四川太极成华区羊子山西路药店（兴元华盛）</t>
  </si>
  <si>
    <t xml:space="preserve">四川太极金牛区交大路第三药店</t>
  </si>
  <si>
    <t xml:space="preserve">四川太极成华区二环路北四段药店（汇融名城）</t>
  </si>
  <si>
    <t xml:space="preserve">四川太极金牛区白马寺街药店</t>
  </si>
  <si>
    <t xml:space="preserve">四川太极新都三河场镇天海路药店</t>
  </si>
  <si>
    <t xml:space="preserve">张博</t>
  </si>
  <si>
    <t xml:space="preserve">新都片区</t>
  </si>
  <si>
    <t xml:space="preserve">四川太极新都区新繁镇繁江北路药店</t>
  </si>
  <si>
    <t xml:space="preserve">四川太极新都区马超东路店</t>
  </si>
  <si>
    <t xml:space="preserve">四川太极青白江区华金大道二段药店</t>
  </si>
  <si>
    <t xml:space="preserve">四川太极新都区新泰西路药店</t>
  </si>
  <si>
    <t xml:space="preserve">四川太极五津西路药店</t>
  </si>
  <si>
    <t xml:space="preserve">郑红艳 </t>
  </si>
  <si>
    <t xml:space="preserve">新津片区</t>
  </si>
  <si>
    <t xml:space="preserve">四川太极新津邓双镇岷江店</t>
  </si>
  <si>
    <t xml:space="preserve">四川太极双流县西航港街道锦华路一段药店</t>
  </si>
  <si>
    <t xml:space="preserve">四川太极新津县五津镇外西街药店</t>
  </si>
  <si>
    <t xml:space="preserve">四川太极兴义镇万兴路药店</t>
  </si>
  <si>
    <t xml:space="preserve">四川太极新津县正东街店</t>
  </si>
  <si>
    <t xml:space="preserve">四川太极双流县东升镇清泰路药店</t>
  </si>
  <si>
    <t xml:space="preserve">四川太极崇州市崇阳镇九龙路药店</t>
  </si>
  <si>
    <t xml:space="preserve">四川太极大邑县晋原镇内蒙古大道第二药店</t>
  </si>
  <si>
    <t xml:space="preserve">四川太极龙泉驿大面富桥街药店</t>
  </si>
  <si>
    <t xml:space="preserve">四川太极都江堰市蒲阳镇勤俭路药店</t>
  </si>
  <si>
    <t xml:space="preserve">四川太极双流县东升镇藏卫路南二段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_ 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3" min="3" style="1" width="39.13"/>
    <col collapsed="false" customWidth="true" hidden="false" outlineLevel="0" max="5" min="4" style="0" width="16.28"/>
    <col collapsed="false" customWidth="true" hidden="false" outlineLevel="0" max="7" min="6" style="0" width="11.85"/>
    <col collapsed="false" customWidth="true" hidden="false" outlineLevel="0" max="8" min="8" style="2" width="13.28"/>
    <col collapsed="false" customWidth="true" hidden="false" outlineLevel="0" max="10" min="9" style="0" width="11.56"/>
    <col collapsed="false" customWidth="true" hidden="false" outlineLevel="0" max="11" min="11" style="2" width="13.56"/>
    <col collapsed="false" customWidth="true" hidden="false" outlineLevel="0" max="12" min="12" style="0" width="9.99"/>
    <col collapsed="false" customWidth="true" hidden="false" outlineLevel="0" max="13" min="13" style="0" width="13.1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8" customFormat="true" ht="33.7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6" t="s">
        <v>10</v>
      </c>
      <c r="K2" s="7" t="s">
        <v>11</v>
      </c>
      <c r="L2" s="6" t="s">
        <v>12</v>
      </c>
      <c r="M2" s="6" t="s">
        <v>13</v>
      </c>
    </row>
    <row r="3" customFormat="false" ht="13.5" hidden="false" customHeight="false" outlineLevel="0" collapsed="false">
      <c r="A3" s="9" t="n">
        <v>1</v>
      </c>
      <c r="B3" s="9" t="n">
        <v>52</v>
      </c>
      <c r="C3" s="10" t="s">
        <v>14</v>
      </c>
      <c r="D3" s="9" t="n">
        <v>2227259.82</v>
      </c>
      <c r="E3" s="11" t="n">
        <f aca="false">D3/143389584.8</f>
        <v>0.0155329260706528</v>
      </c>
      <c r="F3" s="12" t="n">
        <v>6070.2</v>
      </c>
      <c r="G3" s="12" t="n">
        <v>224.822222222222</v>
      </c>
      <c r="H3" s="13" t="n">
        <f aca="false">F3/3</f>
        <v>2023.4</v>
      </c>
      <c r="I3" s="12" t="n">
        <f aca="false">J3*13.6</f>
        <v>6670.587</v>
      </c>
      <c r="J3" s="12" t="n">
        <v>490.484338235294</v>
      </c>
      <c r="K3" s="13" t="n">
        <f aca="false">I3/3</f>
        <v>2223.529</v>
      </c>
      <c r="L3" s="14" t="s">
        <v>15</v>
      </c>
      <c r="M3" s="14" t="s">
        <v>16</v>
      </c>
    </row>
    <row r="4" customFormat="false" ht="13.5" hidden="false" customHeight="false" outlineLevel="0" collapsed="false">
      <c r="A4" s="9" t="n">
        <f aca="false">A3+1</f>
        <v>2</v>
      </c>
      <c r="B4" s="9" t="n">
        <v>54</v>
      </c>
      <c r="C4" s="10" t="s">
        <v>17</v>
      </c>
      <c r="D4" s="9" t="n">
        <v>1665399.12</v>
      </c>
      <c r="E4" s="11" t="n">
        <f aca="false">D4/143389584.8</f>
        <v>0.0116145054909176</v>
      </c>
      <c r="F4" s="12" t="n">
        <v>4856.16</v>
      </c>
      <c r="G4" s="12" t="n">
        <v>179.857777777778</v>
      </c>
      <c r="H4" s="13" t="n">
        <f aca="false">F4/3</f>
        <v>1618.72</v>
      </c>
      <c r="I4" s="12" t="n">
        <f aca="false">J4*13.6</f>
        <v>5002.94025</v>
      </c>
      <c r="J4" s="12" t="n">
        <v>367.863253676471</v>
      </c>
      <c r="K4" s="13" t="n">
        <f aca="false">I4/3</f>
        <v>1667.64675</v>
      </c>
      <c r="L4" s="14" t="s">
        <v>15</v>
      </c>
      <c r="M4" s="14" t="s">
        <v>16</v>
      </c>
    </row>
    <row r="5" customFormat="false" ht="13.5" hidden="false" customHeight="false" outlineLevel="0" collapsed="false">
      <c r="A5" s="9" t="n">
        <f aca="false">A4+1</f>
        <v>3</v>
      </c>
      <c r="B5" s="9" t="n">
        <v>56</v>
      </c>
      <c r="C5" s="10" t="s">
        <v>18</v>
      </c>
      <c r="D5" s="9" t="n">
        <v>1350390.65</v>
      </c>
      <c r="E5" s="11" t="n">
        <f aca="false">D5/143389584.8</f>
        <v>0.00941763414604713</v>
      </c>
      <c r="F5" s="12" t="n">
        <v>3945.63</v>
      </c>
      <c r="G5" s="12" t="n">
        <v>146.134444444444</v>
      </c>
      <c r="H5" s="13" t="n">
        <f aca="false">F5/3</f>
        <v>1315.21</v>
      </c>
      <c r="I5" s="12" t="n">
        <f aca="false">J5*13.6</f>
        <v>3941.7105</v>
      </c>
      <c r="J5" s="12" t="n">
        <v>289.831654411765</v>
      </c>
      <c r="K5" s="13" t="n">
        <f aca="false">I5/3</f>
        <v>1313.9035</v>
      </c>
      <c r="L5" s="14" t="s">
        <v>15</v>
      </c>
      <c r="M5" s="14" t="s">
        <v>16</v>
      </c>
    </row>
    <row r="6" customFormat="false" ht="13.5" hidden="false" customHeight="false" outlineLevel="0" collapsed="false">
      <c r="A6" s="9" t="n">
        <f aca="false">A5+1</f>
        <v>4</v>
      </c>
      <c r="B6" s="9" t="n">
        <v>58</v>
      </c>
      <c r="C6" s="10" t="s">
        <v>19</v>
      </c>
      <c r="D6" s="9" t="n">
        <v>613477.4</v>
      </c>
      <c r="E6" s="11" t="n">
        <f aca="false">D6/143389584.8</f>
        <v>0.00427839581832725</v>
      </c>
      <c r="F6" s="12" t="n">
        <v>1821.06</v>
      </c>
      <c r="G6" s="12" t="n">
        <v>67.4466666666667</v>
      </c>
      <c r="H6" s="13" t="n">
        <f aca="false">F6/3</f>
        <v>607.02</v>
      </c>
      <c r="I6" s="12" t="n">
        <f aca="false">J6*13.6</f>
        <v>1819.251</v>
      </c>
      <c r="J6" s="12" t="n">
        <v>133.768455882353</v>
      </c>
      <c r="K6" s="13" t="n">
        <f aca="false">I6/3</f>
        <v>606.417</v>
      </c>
      <c r="L6" s="14" t="s">
        <v>15</v>
      </c>
      <c r="M6" s="14" t="s">
        <v>16</v>
      </c>
    </row>
    <row r="7" customFormat="false" ht="13.5" hidden="false" customHeight="false" outlineLevel="0" collapsed="false">
      <c r="A7" s="9" t="n">
        <f aca="false">A6+1</f>
        <v>5</v>
      </c>
      <c r="B7" s="9" t="n">
        <v>367</v>
      </c>
      <c r="C7" s="10" t="s">
        <v>20</v>
      </c>
      <c r="D7" s="9" t="n">
        <v>1260044.01</v>
      </c>
      <c r="E7" s="11" t="n">
        <f aca="false">D7/143389584.8</f>
        <v>0.0087875560261752</v>
      </c>
      <c r="F7" s="12" t="n">
        <v>3642.12</v>
      </c>
      <c r="G7" s="12" t="n">
        <v>134.893333333333</v>
      </c>
      <c r="H7" s="13" t="n">
        <f aca="false">F7/3</f>
        <v>1214.04</v>
      </c>
      <c r="I7" s="12" t="n">
        <f aca="false">J7*13.6</f>
        <v>3790.10625</v>
      </c>
      <c r="J7" s="12" t="n">
        <v>278.684283088235</v>
      </c>
      <c r="K7" s="13" t="n">
        <f aca="false">I7/3</f>
        <v>1263.36875</v>
      </c>
      <c r="L7" s="14" t="s">
        <v>15</v>
      </c>
      <c r="M7" s="14" t="s">
        <v>16</v>
      </c>
    </row>
    <row r="8" customFormat="false" ht="13.5" hidden="false" customHeight="false" outlineLevel="0" collapsed="false">
      <c r="A8" s="9" t="n">
        <f aca="false">A7+1</f>
        <v>6</v>
      </c>
      <c r="B8" s="9" t="n">
        <v>550</v>
      </c>
      <c r="C8" s="10" t="s">
        <v>21</v>
      </c>
      <c r="D8" s="9" t="n">
        <v>1246715.35</v>
      </c>
      <c r="E8" s="11" t="n">
        <f aca="false">D8/143389584.8</f>
        <v>0.00869460185507141</v>
      </c>
      <c r="F8" s="12" t="n">
        <v>3642.12</v>
      </c>
      <c r="G8" s="12" t="n">
        <v>134.893333333333</v>
      </c>
      <c r="H8" s="13" t="n">
        <f aca="false">F8/3</f>
        <v>1214.04</v>
      </c>
      <c r="I8" s="12" t="n">
        <f aca="false">J8*13.6</f>
        <v>3638.502</v>
      </c>
      <c r="J8" s="12" t="n">
        <v>267.536911764706</v>
      </c>
      <c r="K8" s="13" t="n">
        <f aca="false">I8/3</f>
        <v>1212.834</v>
      </c>
      <c r="L8" s="14" t="s">
        <v>22</v>
      </c>
      <c r="M8" s="14" t="s">
        <v>23</v>
      </c>
    </row>
    <row r="9" customFormat="false" ht="13.5" hidden="false" customHeight="false" outlineLevel="0" collapsed="false">
      <c r="A9" s="9" t="n">
        <f aca="false">A8+1</f>
        <v>7</v>
      </c>
      <c r="B9" s="9" t="n">
        <v>539</v>
      </c>
      <c r="C9" s="10" t="s">
        <v>24</v>
      </c>
      <c r="D9" s="9" t="n">
        <v>885415.28</v>
      </c>
      <c r="E9" s="11" t="n">
        <f aca="false">D9/143389584.8</f>
        <v>0.00617489255746837</v>
      </c>
      <c r="F9" s="12" t="n">
        <v>2428.08</v>
      </c>
      <c r="G9" s="12" t="n">
        <v>89.9288888888889</v>
      </c>
      <c r="H9" s="13" t="n">
        <f aca="false">F9/3</f>
        <v>809.36</v>
      </c>
      <c r="I9" s="12" t="n">
        <f aca="false">J9*13.6</f>
        <v>3638.502</v>
      </c>
      <c r="J9" s="12" t="n">
        <v>267.536911764706</v>
      </c>
      <c r="K9" s="13" t="n">
        <f aca="false">I9/3</f>
        <v>1212.834</v>
      </c>
      <c r="L9" s="14" t="s">
        <v>22</v>
      </c>
      <c r="M9" s="14" t="s">
        <v>23</v>
      </c>
    </row>
    <row r="10" customFormat="false" ht="13.5" hidden="false" customHeight="false" outlineLevel="0" collapsed="false">
      <c r="A10" s="9" t="n">
        <f aca="false">A9+1</f>
        <v>8</v>
      </c>
      <c r="B10" s="9" t="n">
        <v>549</v>
      </c>
      <c r="C10" s="10" t="s">
        <v>25</v>
      </c>
      <c r="D10" s="9" t="n">
        <v>584277.05</v>
      </c>
      <c r="E10" s="11" t="n">
        <f aca="false">D10/143389584.8</f>
        <v>0.00407475236653311</v>
      </c>
      <c r="F10" s="12" t="n">
        <v>1821.06</v>
      </c>
      <c r="G10" s="12" t="n">
        <v>67.4466666666667</v>
      </c>
      <c r="H10" s="13" t="n">
        <f aca="false">F10/3</f>
        <v>607.02</v>
      </c>
      <c r="I10" s="12" t="n">
        <f aca="false">J10*13.6</f>
        <v>1819.251</v>
      </c>
      <c r="J10" s="12" t="n">
        <v>133.768455882353</v>
      </c>
      <c r="K10" s="13" t="n">
        <f aca="false">I10/3</f>
        <v>606.417</v>
      </c>
      <c r="L10" s="14" t="s">
        <v>22</v>
      </c>
      <c r="M10" s="14" t="s">
        <v>23</v>
      </c>
    </row>
    <row r="11" customFormat="false" ht="13.5" hidden="false" customHeight="false" outlineLevel="0" collapsed="false">
      <c r="A11" s="9" t="n">
        <f aca="false">A10+1</f>
        <v>9</v>
      </c>
      <c r="B11" s="9" t="n">
        <v>579</v>
      </c>
      <c r="C11" s="10" t="s">
        <v>26</v>
      </c>
      <c r="D11" s="9" t="n">
        <v>481922.03</v>
      </c>
      <c r="E11" s="11" t="n">
        <f aca="false">D11/143389584.8</f>
        <v>0.00336092771781288</v>
      </c>
      <c r="F11" s="12" t="n">
        <v>1517.55</v>
      </c>
      <c r="G11" s="12" t="n">
        <v>56.2055555555556</v>
      </c>
      <c r="H11" s="13" t="n">
        <f aca="false">F11/3</f>
        <v>505.85</v>
      </c>
      <c r="I11" s="12" t="n">
        <f aca="false">J11*13.6</f>
        <v>1516.0425</v>
      </c>
      <c r="J11" s="12" t="n">
        <v>111.473713235294</v>
      </c>
      <c r="K11" s="13" t="n">
        <f aca="false">I11/3</f>
        <v>505.3475</v>
      </c>
      <c r="L11" s="14" t="s">
        <v>22</v>
      </c>
      <c r="M11" s="14" t="s">
        <v>23</v>
      </c>
    </row>
    <row r="12" customFormat="false" ht="13.5" hidden="false" customHeight="false" outlineLevel="0" collapsed="false">
      <c r="A12" s="9" t="n">
        <f aca="false">A11+1</f>
        <v>10</v>
      </c>
      <c r="B12" s="9" t="n">
        <v>719</v>
      </c>
      <c r="C12" s="10" t="s">
        <v>27</v>
      </c>
      <c r="D12" s="9" t="n">
        <v>1172675.4</v>
      </c>
      <c r="E12" s="11" t="n">
        <f aca="false">D12/143389584.8</f>
        <v>0.00817824670903155</v>
      </c>
      <c r="F12" s="12" t="n">
        <v>3338.61</v>
      </c>
      <c r="G12" s="12" t="n">
        <v>123.652222222222</v>
      </c>
      <c r="H12" s="13" t="n">
        <f aca="false">F12/3</f>
        <v>1112.87</v>
      </c>
      <c r="I12" s="12" t="n">
        <f aca="false">J12*13.6</f>
        <v>3638.502</v>
      </c>
      <c r="J12" s="12" t="n">
        <v>267.536911764706</v>
      </c>
      <c r="K12" s="13" t="n">
        <f aca="false">I12/3</f>
        <v>1212.834</v>
      </c>
      <c r="L12" s="14" t="s">
        <v>22</v>
      </c>
      <c r="M12" s="14" t="s">
        <v>23</v>
      </c>
    </row>
    <row r="13" customFormat="false" ht="13.5" hidden="false" customHeight="false" outlineLevel="0" collapsed="false">
      <c r="A13" s="9" t="n">
        <f aca="false">A12+1</f>
        <v>11</v>
      </c>
      <c r="B13" s="9" t="n">
        <v>717</v>
      </c>
      <c r="C13" s="10" t="s">
        <v>28</v>
      </c>
      <c r="D13" s="9" t="n">
        <v>1027774.74</v>
      </c>
      <c r="E13" s="11" t="n">
        <f aca="false">D13/143389584.8</f>
        <v>0.00716770845967329</v>
      </c>
      <c r="F13" s="12" t="n">
        <v>3035.1</v>
      </c>
      <c r="G13" s="12" t="n">
        <v>112.411111111111</v>
      </c>
      <c r="H13" s="13" t="n">
        <f aca="false">F13/3</f>
        <v>1011.7</v>
      </c>
      <c r="I13" s="12" t="n">
        <f aca="false">J13*13.6</f>
        <v>3032.085</v>
      </c>
      <c r="J13" s="12" t="n">
        <v>222.947426470588</v>
      </c>
      <c r="K13" s="13" t="n">
        <f aca="false">I13/3</f>
        <v>1010.695</v>
      </c>
      <c r="L13" s="14" t="s">
        <v>22</v>
      </c>
      <c r="M13" s="14" t="s">
        <v>23</v>
      </c>
    </row>
    <row r="14" customFormat="false" ht="13.5" hidden="false" customHeight="false" outlineLevel="0" collapsed="false">
      <c r="A14" s="9" t="n">
        <f aca="false">A13+1</f>
        <v>12</v>
      </c>
      <c r="B14" s="9" t="n">
        <v>594</v>
      </c>
      <c r="C14" s="10" t="s">
        <v>29</v>
      </c>
      <c r="D14" s="9" t="n">
        <v>820871.57</v>
      </c>
      <c r="E14" s="11" t="n">
        <f aca="false">D14/143389584.8</f>
        <v>0.00572476425777334</v>
      </c>
      <c r="F14" s="12" t="n">
        <v>2428.08</v>
      </c>
      <c r="G14" s="12" t="n">
        <v>89.9288888888889</v>
      </c>
      <c r="H14" s="13" t="n">
        <f aca="false">F14/3</f>
        <v>809.36</v>
      </c>
      <c r="I14" s="12" t="n">
        <f aca="false">J14*13.6</f>
        <v>2425.668</v>
      </c>
      <c r="J14" s="12" t="n">
        <v>178.357941176471</v>
      </c>
      <c r="K14" s="13" t="n">
        <f aca="false">I14/3</f>
        <v>808.556</v>
      </c>
      <c r="L14" s="14" t="s">
        <v>22</v>
      </c>
      <c r="M14" s="14" t="s">
        <v>23</v>
      </c>
    </row>
    <row r="15" customFormat="false" ht="13.5" hidden="false" customHeight="false" outlineLevel="0" collapsed="false">
      <c r="A15" s="9" t="n">
        <f aca="false">A14+1</f>
        <v>13</v>
      </c>
      <c r="B15" s="9" t="n">
        <v>720</v>
      </c>
      <c r="C15" s="10" t="s">
        <v>30</v>
      </c>
      <c r="D15" s="9" t="n">
        <v>622726.72</v>
      </c>
      <c r="E15" s="11" t="n">
        <f aca="false">D15/143389584.8</f>
        <v>0.00434290064280875</v>
      </c>
      <c r="F15" s="12" t="n">
        <v>1821.06</v>
      </c>
      <c r="G15" s="12" t="n">
        <v>67.4466666666667</v>
      </c>
      <c r="H15" s="13" t="n">
        <f aca="false">F15/3</f>
        <v>607.02</v>
      </c>
      <c r="I15" s="12" t="n">
        <f aca="false">J15*13.6</f>
        <v>1819.251</v>
      </c>
      <c r="J15" s="12" t="n">
        <v>133.768455882353</v>
      </c>
      <c r="K15" s="13" t="n">
        <f aca="false">I15/3</f>
        <v>606.417</v>
      </c>
      <c r="L15" s="14" t="s">
        <v>22</v>
      </c>
      <c r="M15" s="14" t="s">
        <v>23</v>
      </c>
    </row>
    <row r="16" customFormat="false" ht="13.5" hidden="false" customHeight="false" outlineLevel="0" collapsed="false">
      <c r="A16" s="9" t="n">
        <f aca="false">A15+1</f>
        <v>14</v>
      </c>
      <c r="B16" s="9" t="n">
        <v>716</v>
      </c>
      <c r="C16" s="10" t="s">
        <v>31</v>
      </c>
      <c r="D16" s="9" t="n">
        <v>439205.32</v>
      </c>
      <c r="E16" s="11" t="n">
        <f aca="false">D16/143389584.8</f>
        <v>0.00306302107375933</v>
      </c>
      <c r="F16" s="12" t="n">
        <v>1214.04</v>
      </c>
      <c r="G16" s="12" t="n">
        <v>44.9644444444444</v>
      </c>
      <c r="H16" s="13" t="n">
        <f aca="false">F16/3</f>
        <v>404.68</v>
      </c>
      <c r="I16" s="12" t="n">
        <f aca="false">J16*13.6</f>
        <v>1364.43825</v>
      </c>
      <c r="J16" s="12" t="n">
        <v>100.326341911765</v>
      </c>
      <c r="K16" s="13" t="n">
        <f aca="false">I16/3</f>
        <v>454.81275</v>
      </c>
      <c r="L16" s="14" t="s">
        <v>22</v>
      </c>
      <c r="M16" s="14" t="s">
        <v>23</v>
      </c>
    </row>
    <row r="17" customFormat="false" ht="13.5" hidden="false" customHeight="false" outlineLevel="0" collapsed="false">
      <c r="A17" s="9" t="n">
        <f aca="false">A16+1</f>
        <v>15</v>
      </c>
      <c r="B17" s="9" t="n">
        <v>355</v>
      </c>
      <c r="C17" s="10" t="s">
        <v>32</v>
      </c>
      <c r="D17" s="9" t="n">
        <v>2354224.5</v>
      </c>
      <c r="E17" s="11" t="n">
        <f aca="false">D17/143389584.8</f>
        <v>0.0164183786659518</v>
      </c>
      <c r="F17" s="12" t="n">
        <v>6677.22</v>
      </c>
      <c r="G17" s="12" t="n">
        <v>247.304444444444</v>
      </c>
      <c r="H17" s="13" t="n">
        <f aca="false">F17/3</f>
        <v>2225.74</v>
      </c>
      <c r="I17" s="12" t="n">
        <f aca="false">J17*13.6</f>
        <v>6973.7955</v>
      </c>
      <c r="J17" s="12" t="n">
        <v>512.779080882353</v>
      </c>
      <c r="K17" s="13" t="n">
        <f aca="false">I17/3</f>
        <v>2324.5985</v>
      </c>
      <c r="L17" s="14" t="s">
        <v>33</v>
      </c>
      <c r="M17" s="14" t="s">
        <v>34</v>
      </c>
    </row>
    <row r="18" customFormat="false" ht="13.5" hidden="false" customHeight="false" outlineLevel="0" collapsed="false">
      <c r="A18" s="9" t="n">
        <f aca="false">A17+1</f>
        <v>16</v>
      </c>
      <c r="B18" s="9" t="n">
        <v>391</v>
      </c>
      <c r="C18" s="10" t="s">
        <v>35</v>
      </c>
      <c r="D18" s="9" t="n">
        <v>1541741.61</v>
      </c>
      <c r="E18" s="11" t="n">
        <f aca="false">D18/143389584.8</f>
        <v>0.0107521171230841</v>
      </c>
      <c r="F18" s="12" t="n">
        <v>4249.14</v>
      </c>
      <c r="G18" s="12" t="n">
        <v>157.375555555556</v>
      </c>
      <c r="H18" s="13" t="n">
        <f aca="false">F18/3</f>
        <v>1416.38</v>
      </c>
      <c r="I18" s="12" t="n">
        <f aca="false">J18*13.6</f>
        <v>4548.1275</v>
      </c>
      <c r="J18" s="12" t="n">
        <v>334.421139705882</v>
      </c>
      <c r="K18" s="13" t="n">
        <f aca="false">I18/3</f>
        <v>1516.0425</v>
      </c>
      <c r="L18" s="14" t="s">
        <v>33</v>
      </c>
      <c r="M18" s="14" t="s">
        <v>34</v>
      </c>
    </row>
    <row r="19" customFormat="false" ht="13.5" hidden="false" customHeight="false" outlineLevel="0" collapsed="false">
      <c r="A19" s="9" t="n">
        <f aca="false">A18+1</f>
        <v>17</v>
      </c>
      <c r="B19" s="9" t="n">
        <v>517</v>
      </c>
      <c r="C19" s="10" t="s">
        <v>36</v>
      </c>
      <c r="D19" s="9" t="n">
        <v>1482109.71</v>
      </c>
      <c r="E19" s="11" t="n">
        <f aca="false">D19/143389584.8</f>
        <v>0.0103362438218037</v>
      </c>
      <c r="F19" s="12" t="n">
        <v>4249.14</v>
      </c>
      <c r="G19" s="12" t="n">
        <v>157.375555555556</v>
      </c>
      <c r="H19" s="13" t="n">
        <f aca="false">F19/3</f>
        <v>1416.38</v>
      </c>
      <c r="I19" s="12" t="n">
        <f aca="false">J19*13.6</f>
        <v>4548.1275</v>
      </c>
      <c r="J19" s="12" t="n">
        <v>334.421139705882</v>
      </c>
      <c r="K19" s="13" t="n">
        <f aca="false">I19/3</f>
        <v>1516.0425</v>
      </c>
      <c r="L19" s="14" t="s">
        <v>33</v>
      </c>
      <c r="M19" s="14" t="s">
        <v>34</v>
      </c>
    </row>
    <row r="20" customFormat="false" ht="13.5" hidden="false" customHeight="false" outlineLevel="0" collapsed="false">
      <c r="A20" s="9" t="n">
        <f aca="false">A19+1</f>
        <v>18</v>
      </c>
      <c r="B20" s="9" t="n">
        <v>545</v>
      </c>
      <c r="C20" s="10" t="s">
        <v>37</v>
      </c>
      <c r="D20" s="9" t="n">
        <v>939181.39</v>
      </c>
      <c r="E20" s="11" t="n">
        <f aca="false">D20/143389584.8</f>
        <v>0.00654985779692417</v>
      </c>
      <c r="F20" s="12" t="n">
        <v>2731.59</v>
      </c>
      <c r="G20" s="12" t="n">
        <v>101.17</v>
      </c>
      <c r="H20" s="13" t="n">
        <f aca="false">F20/3</f>
        <v>910.53</v>
      </c>
      <c r="I20" s="12" t="n">
        <f aca="false">J20*13.6</f>
        <v>2880.48075</v>
      </c>
      <c r="J20" s="12" t="n">
        <v>211.800055147059</v>
      </c>
      <c r="K20" s="13" t="n">
        <f aca="false">I20/3</f>
        <v>960.16025</v>
      </c>
      <c r="L20" s="14" t="s">
        <v>33</v>
      </c>
      <c r="M20" s="14" t="s">
        <v>34</v>
      </c>
    </row>
    <row r="21" customFormat="false" ht="13.5" hidden="false" customHeight="false" outlineLevel="0" collapsed="false">
      <c r="A21" s="9" t="n">
        <f aca="false">A20+1</f>
        <v>19</v>
      </c>
      <c r="B21" s="9" t="n">
        <v>515</v>
      </c>
      <c r="C21" s="10" t="s">
        <v>38</v>
      </c>
      <c r="D21" s="9" t="n">
        <v>785797.61</v>
      </c>
      <c r="E21" s="11" t="n">
        <f aca="false">D21/143389584.8</f>
        <v>0.00548015820741814</v>
      </c>
      <c r="F21" s="12" t="n">
        <v>2124.57</v>
      </c>
      <c r="G21" s="12" t="n">
        <v>78.6877777777778</v>
      </c>
      <c r="H21" s="13" t="n">
        <f aca="false">F21/3</f>
        <v>708.19</v>
      </c>
      <c r="I21" s="12" t="n">
        <f aca="false">J21*13.6</f>
        <v>2425.668</v>
      </c>
      <c r="J21" s="12" t="n">
        <v>178.357941176471</v>
      </c>
      <c r="K21" s="13" t="n">
        <f aca="false">I21/3</f>
        <v>808.556</v>
      </c>
      <c r="L21" s="14" t="s">
        <v>33</v>
      </c>
      <c r="M21" s="14" t="s">
        <v>34</v>
      </c>
    </row>
    <row r="22" customFormat="false" ht="13.5" hidden="false" customHeight="false" outlineLevel="0" collapsed="false">
      <c r="A22" s="9" t="n">
        <f aca="false">A21+1</f>
        <v>20</v>
      </c>
      <c r="B22" s="9" t="n">
        <v>511</v>
      </c>
      <c r="C22" s="10" t="s">
        <v>39</v>
      </c>
      <c r="D22" s="9" t="n">
        <v>685046.43</v>
      </c>
      <c r="E22" s="11" t="n">
        <f aca="false">D22/143389584.8</f>
        <v>0.00477751875044135</v>
      </c>
      <c r="F22" s="12" t="n">
        <v>2124.57</v>
      </c>
      <c r="G22" s="12" t="n">
        <v>78.6877777777778</v>
      </c>
      <c r="H22" s="13" t="n">
        <f aca="false">F22/3</f>
        <v>708.19</v>
      </c>
      <c r="I22" s="12" t="n">
        <f aca="false">J22*13.6</f>
        <v>2122.4595</v>
      </c>
      <c r="J22" s="12" t="n">
        <v>156.063198529412</v>
      </c>
      <c r="K22" s="13" t="n">
        <f aca="false">I22/3</f>
        <v>707.4865</v>
      </c>
      <c r="L22" s="14" t="s">
        <v>33</v>
      </c>
      <c r="M22" s="14" t="s">
        <v>34</v>
      </c>
    </row>
    <row r="23" customFormat="false" ht="13.5" hidden="false" customHeight="false" outlineLevel="0" collapsed="false">
      <c r="A23" s="9" t="n">
        <f aca="false">A22+1</f>
        <v>21</v>
      </c>
      <c r="B23" s="9" t="n">
        <v>712</v>
      </c>
      <c r="C23" s="10" t="s">
        <v>40</v>
      </c>
      <c r="D23" s="9" t="n">
        <v>2470888.51</v>
      </c>
      <c r="E23" s="11" t="n">
        <f aca="false">D23/143389584.8</f>
        <v>0.017231994314276</v>
      </c>
      <c r="F23" s="12" t="n">
        <v>6980.73</v>
      </c>
      <c r="G23" s="12" t="n">
        <v>258.545555555556</v>
      </c>
      <c r="H23" s="13" t="n">
        <f aca="false">F23/3</f>
        <v>2326.91</v>
      </c>
      <c r="I23" s="12" t="n">
        <f aca="false">J23*13.6</f>
        <v>7277.004</v>
      </c>
      <c r="J23" s="12" t="n">
        <v>535.073823529412</v>
      </c>
      <c r="K23" s="13" t="n">
        <f aca="false">I23/3</f>
        <v>2425.668</v>
      </c>
      <c r="L23" s="14" t="s">
        <v>33</v>
      </c>
      <c r="M23" s="14" t="s">
        <v>34</v>
      </c>
    </row>
    <row r="24" customFormat="false" ht="13.5" hidden="false" customHeight="false" outlineLevel="0" collapsed="false">
      <c r="A24" s="9" t="n">
        <f aca="false">A23+1</f>
        <v>22</v>
      </c>
      <c r="B24" s="9" t="n">
        <v>578</v>
      </c>
      <c r="C24" s="10" t="s">
        <v>41</v>
      </c>
      <c r="D24" s="9" t="n">
        <v>1700542.21</v>
      </c>
      <c r="E24" s="11" t="n">
        <f aca="false">D24/143389584.8</f>
        <v>0.0118595936543921</v>
      </c>
      <c r="F24" s="12" t="n">
        <v>4704.405</v>
      </c>
      <c r="G24" s="12" t="n">
        <v>174.237222222222</v>
      </c>
      <c r="H24" s="13" t="n">
        <f aca="false">F24/3</f>
        <v>1568.135</v>
      </c>
      <c r="I24" s="12" t="n">
        <f aca="false">J24*13.6</f>
        <v>5154.5445</v>
      </c>
      <c r="J24" s="12" t="n">
        <v>379.010625</v>
      </c>
      <c r="K24" s="13" t="n">
        <f aca="false">I24/3</f>
        <v>1718.1815</v>
      </c>
      <c r="L24" s="14" t="s">
        <v>33</v>
      </c>
      <c r="M24" s="14" t="s">
        <v>34</v>
      </c>
    </row>
    <row r="25" customFormat="false" ht="13.5" hidden="false" customHeight="false" outlineLevel="0" collapsed="false">
      <c r="A25" s="9" t="n">
        <f aca="false">A24+1</f>
        <v>23</v>
      </c>
      <c r="B25" s="9" t="n">
        <v>596</v>
      </c>
      <c r="C25" s="10" t="s">
        <v>42</v>
      </c>
      <c r="D25" s="9" t="n">
        <v>775831.25</v>
      </c>
      <c r="E25" s="11" t="n">
        <f aca="false">D25/143389584.8</f>
        <v>0.00541065274079795</v>
      </c>
      <c r="F25" s="12" t="n">
        <v>2276.325</v>
      </c>
      <c r="G25" s="12" t="n">
        <v>84.3083333333333</v>
      </c>
      <c r="H25" s="13" t="n">
        <f aca="false">F25/3</f>
        <v>758.775</v>
      </c>
      <c r="I25" s="12" t="n">
        <f aca="false">J25*13.6</f>
        <v>2425.668</v>
      </c>
      <c r="J25" s="12" t="n">
        <v>178.357941176471</v>
      </c>
      <c r="K25" s="13" t="n">
        <f aca="false">I25/3</f>
        <v>808.556</v>
      </c>
      <c r="L25" s="14" t="s">
        <v>33</v>
      </c>
      <c r="M25" s="14" t="s">
        <v>34</v>
      </c>
    </row>
    <row r="26" customFormat="false" ht="13.5" hidden="false" customHeight="false" outlineLevel="0" collapsed="false">
      <c r="A26" s="9" t="n">
        <f aca="false">A25+1</f>
        <v>24</v>
      </c>
      <c r="B26" s="9" t="n">
        <v>589</v>
      </c>
      <c r="C26" s="10" t="s">
        <v>43</v>
      </c>
      <c r="D26" s="9" t="n">
        <v>469486.46</v>
      </c>
      <c r="E26" s="11" t="n">
        <f aca="false">D26/143389584.8</f>
        <v>0.00327420196281927</v>
      </c>
      <c r="F26" s="12" t="n">
        <v>1517.55</v>
      </c>
      <c r="G26" s="12" t="n">
        <v>56.2055555555556</v>
      </c>
      <c r="H26" s="13" t="n">
        <f aca="false">F26/3</f>
        <v>505.85</v>
      </c>
      <c r="I26" s="12" t="n">
        <f aca="false">J26*13.6</f>
        <v>1516.0425</v>
      </c>
      <c r="J26" s="12" t="n">
        <v>111.473713235294</v>
      </c>
      <c r="K26" s="13" t="n">
        <f aca="false">I26/3</f>
        <v>505.3475</v>
      </c>
      <c r="L26" s="14" t="s">
        <v>33</v>
      </c>
      <c r="M26" s="14" t="s">
        <v>34</v>
      </c>
    </row>
    <row r="27" customFormat="false" ht="13.5" hidden="false" customHeight="false" outlineLevel="0" collapsed="false">
      <c r="A27" s="9" t="n">
        <f aca="false">A26+1</f>
        <v>25</v>
      </c>
      <c r="B27" s="9" t="n">
        <v>363</v>
      </c>
      <c r="C27" s="10" t="s">
        <v>44</v>
      </c>
      <c r="D27" s="9" t="n">
        <v>1383839.43</v>
      </c>
      <c r="E27" s="11" t="n">
        <f aca="false">D27/143389584.8</f>
        <v>0.00965090617934476</v>
      </c>
      <c r="F27" s="12" t="n">
        <v>3945.63</v>
      </c>
      <c r="G27" s="12" t="n">
        <v>146.134444444444</v>
      </c>
      <c r="H27" s="13" t="n">
        <f aca="false">F27/3</f>
        <v>1315.21</v>
      </c>
      <c r="I27" s="12" t="n">
        <f aca="false">J27*13.6</f>
        <v>4244.919</v>
      </c>
      <c r="J27" s="12" t="n">
        <v>312.126397058824</v>
      </c>
      <c r="K27" s="13" t="n">
        <f aca="false">I27/3</f>
        <v>1414.973</v>
      </c>
      <c r="L27" s="14" t="s">
        <v>45</v>
      </c>
      <c r="M27" s="14" t="s">
        <v>46</v>
      </c>
    </row>
    <row r="28" customFormat="false" ht="13.5" hidden="false" customHeight="false" outlineLevel="0" collapsed="false">
      <c r="A28" s="9" t="n">
        <f aca="false">A27+1</f>
        <v>26</v>
      </c>
      <c r="B28" s="9" t="n">
        <v>373</v>
      </c>
      <c r="C28" s="10" t="s">
        <v>47</v>
      </c>
      <c r="D28" s="9" t="n">
        <v>894729.11</v>
      </c>
      <c r="E28" s="11" t="n">
        <f aca="false">D28/143389584.8</f>
        <v>0.00623984727515579</v>
      </c>
      <c r="F28" s="12" t="n">
        <v>2428.08</v>
      </c>
      <c r="G28" s="12" t="n">
        <v>89.9288888888889</v>
      </c>
      <c r="H28" s="13" t="n">
        <f aca="false">F28/3</f>
        <v>809.36</v>
      </c>
      <c r="I28" s="12" t="n">
        <f aca="false">J28*13.6</f>
        <v>2728.8765</v>
      </c>
      <c r="J28" s="12" t="n">
        <v>200.652683823529</v>
      </c>
      <c r="K28" s="13" t="n">
        <f aca="false">I28/3</f>
        <v>909.6255</v>
      </c>
      <c r="L28" s="14" t="s">
        <v>45</v>
      </c>
      <c r="M28" s="14" t="s">
        <v>46</v>
      </c>
    </row>
    <row r="29" customFormat="false" ht="13.5" hidden="false" customHeight="false" outlineLevel="0" collapsed="false">
      <c r="A29" s="9" t="n">
        <f aca="false">A28+1</f>
        <v>27</v>
      </c>
      <c r="B29" s="9" t="n">
        <v>547</v>
      </c>
      <c r="C29" s="10" t="s">
        <v>48</v>
      </c>
      <c r="D29" s="9" t="n">
        <v>583833.19</v>
      </c>
      <c r="E29" s="11" t="n">
        <f aca="false">D29/143389584.8</f>
        <v>0.00407165688368741</v>
      </c>
      <c r="F29" s="12" t="n">
        <v>1669.305</v>
      </c>
      <c r="G29" s="12" t="n">
        <v>61.8261111111111</v>
      </c>
      <c r="H29" s="13" t="n">
        <f aca="false">F29/3</f>
        <v>556.435</v>
      </c>
      <c r="I29" s="12" t="n">
        <f aca="false">J29*13.6</f>
        <v>1819.251</v>
      </c>
      <c r="J29" s="12" t="n">
        <v>133.768455882353</v>
      </c>
      <c r="K29" s="13" t="n">
        <f aca="false">I29/3</f>
        <v>606.417</v>
      </c>
      <c r="L29" s="14" t="s">
        <v>45</v>
      </c>
      <c r="M29" s="14" t="s">
        <v>46</v>
      </c>
    </row>
    <row r="30" customFormat="false" ht="13.5" hidden="false" customHeight="false" outlineLevel="0" collapsed="false">
      <c r="A30" s="9" t="n">
        <f aca="false">A29+1</f>
        <v>28</v>
      </c>
      <c r="B30" s="9" t="n">
        <v>546</v>
      </c>
      <c r="C30" s="10" t="s">
        <v>49</v>
      </c>
      <c r="D30" s="9" t="n">
        <v>555645.36</v>
      </c>
      <c r="E30" s="11" t="n">
        <f aca="false">D30/143389584.8</f>
        <v>0.00387507475368601</v>
      </c>
      <c r="F30" s="12" t="n">
        <v>1517.55</v>
      </c>
      <c r="G30" s="12" t="n">
        <v>56.2055555555556</v>
      </c>
      <c r="H30" s="13" t="n">
        <f aca="false">F30/3</f>
        <v>505.85</v>
      </c>
      <c r="I30" s="12" t="n">
        <f aca="false">J30*13.6</f>
        <v>1667.64675</v>
      </c>
      <c r="J30" s="12" t="n">
        <v>122.621084558824</v>
      </c>
      <c r="K30" s="13" t="n">
        <f aca="false">I30/3</f>
        <v>555.88225</v>
      </c>
      <c r="L30" s="14" t="s">
        <v>45</v>
      </c>
      <c r="M30" s="14" t="s">
        <v>46</v>
      </c>
    </row>
    <row r="31" customFormat="false" ht="13.5" hidden="false" customHeight="false" outlineLevel="0" collapsed="false">
      <c r="A31" s="9" t="n">
        <f aca="false">A30+1</f>
        <v>29</v>
      </c>
      <c r="B31" s="9" t="n">
        <v>707</v>
      </c>
      <c r="C31" s="10" t="s">
        <v>50</v>
      </c>
      <c r="D31" s="9" t="n">
        <v>2060208.3</v>
      </c>
      <c r="E31" s="11" t="n">
        <f aca="false">D31/143389584.8</f>
        <v>0.014367907563674</v>
      </c>
      <c r="F31" s="12" t="n">
        <v>5766.69</v>
      </c>
      <c r="G31" s="12" t="n">
        <v>213.581111111111</v>
      </c>
      <c r="H31" s="13" t="n">
        <f aca="false">F31/3</f>
        <v>1922.23</v>
      </c>
      <c r="I31" s="12" t="n">
        <f aca="false">J31*13.6</f>
        <v>6064.17</v>
      </c>
      <c r="J31" s="12" t="n">
        <v>445.894852941176</v>
      </c>
      <c r="K31" s="13" t="n">
        <f aca="false">I31/3</f>
        <v>2021.39</v>
      </c>
      <c r="L31" s="14" t="s">
        <v>45</v>
      </c>
      <c r="M31" s="14" t="s">
        <v>46</v>
      </c>
    </row>
    <row r="32" customFormat="false" ht="13.5" hidden="false" customHeight="false" outlineLevel="0" collapsed="false">
      <c r="A32" s="9" t="n">
        <f aca="false">A31+1</f>
        <v>30</v>
      </c>
      <c r="B32" s="9" t="n">
        <v>724</v>
      </c>
      <c r="C32" s="10" t="s">
        <v>51</v>
      </c>
      <c r="D32" s="9" t="n">
        <v>761297.84</v>
      </c>
      <c r="E32" s="11" t="n">
        <f aca="false">D32/143389584.8</f>
        <v>0.00530929663449308</v>
      </c>
      <c r="F32" s="12" t="n">
        <v>2124.57</v>
      </c>
      <c r="G32" s="12" t="n">
        <v>78.6877777777778</v>
      </c>
      <c r="H32" s="13" t="n">
        <f aca="false">F32/3</f>
        <v>708.19</v>
      </c>
      <c r="I32" s="12" t="n">
        <f aca="false">J32*13.6</f>
        <v>2274.06375</v>
      </c>
      <c r="J32" s="12" t="n">
        <v>167.210569852941</v>
      </c>
      <c r="K32" s="13" t="n">
        <f aca="false">I32/3</f>
        <v>758.02125</v>
      </c>
      <c r="L32" s="14" t="s">
        <v>45</v>
      </c>
      <c r="M32" s="14" t="s">
        <v>46</v>
      </c>
    </row>
    <row r="33" customFormat="false" ht="13.5" hidden="false" customHeight="false" outlineLevel="0" collapsed="false">
      <c r="A33" s="9" t="n">
        <f aca="false">A32+1</f>
        <v>31</v>
      </c>
      <c r="B33" s="9" t="n">
        <v>723</v>
      </c>
      <c r="C33" s="10" t="s">
        <v>52</v>
      </c>
      <c r="D33" s="9" t="n">
        <v>628957.1</v>
      </c>
      <c r="E33" s="11" t="n">
        <f aca="false">D33/143389584.8</f>
        <v>0.00438635135792652</v>
      </c>
      <c r="F33" s="12" t="n">
        <v>1821.06</v>
      </c>
      <c r="G33" s="12" t="n">
        <v>67.4466666666667</v>
      </c>
      <c r="H33" s="13" t="n">
        <f aca="false">F33/3</f>
        <v>607.02</v>
      </c>
      <c r="I33" s="12" t="n">
        <f aca="false">J33*13.6</f>
        <v>1970.85525</v>
      </c>
      <c r="J33" s="12" t="n">
        <v>144.915827205882</v>
      </c>
      <c r="K33" s="13" t="n">
        <f aca="false">I33/3</f>
        <v>656.95175</v>
      </c>
      <c r="L33" s="14" t="s">
        <v>45</v>
      </c>
      <c r="M33" s="14" t="s">
        <v>46</v>
      </c>
    </row>
    <row r="34" customFormat="false" ht="13.5" hidden="false" customHeight="false" outlineLevel="0" collapsed="false">
      <c r="A34" s="9" t="n">
        <f aca="false">A33+1</f>
        <v>32</v>
      </c>
      <c r="B34" s="9" t="n">
        <v>598</v>
      </c>
      <c r="C34" s="10" t="s">
        <v>53</v>
      </c>
      <c r="D34" s="9" t="n">
        <v>614031.69</v>
      </c>
      <c r="E34" s="11" t="n">
        <f aca="false">D34/143389584.8</f>
        <v>0.0042822614407905</v>
      </c>
      <c r="F34" s="12" t="n">
        <v>1821.06</v>
      </c>
      <c r="G34" s="12" t="n">
        <v>67.4466666666667</v>
      </c>
      <c r="H34" s="13" t="n">
        <f aca="false">F34/3</f>
        <v>607.02</v>
      </c>
      <c r="I34" s="12" t="n">
        <f aca="false">J34*13.6</f>
        <v>1819.251</v>
      </c>
      <c r="J34" s="12" t="n">
        <v>133.768455882353</v>
      </c>
      <c r="K34" s="13" t="n">
        <f aca="false">I34/3</f>
        <v>606.417</v>
      </c>
      <c r="L34" s="14" t="s">
        <v>45</v>
      </c>
      <c r="M34" s="14" t="s">
        <v>46</v>
      </c>
    </row>
    <row r="35" customFormat="false" ht="13.5" hidden="false" customHeight="false" outlineLevel="0" collapsed="false">
      <c r="A35" s="9" t="n">
        <f aca="false">A34+1</f>
        <v>33</v>
      </c>
      <c r="B35" s="9" t="n">
        <v>718</v>
      </c>
      <c r="C35" s="10" t="s">
        <v>54</v>
      </c>
      <c r="D35" s="9" t="n">
        <v>520431.43</v>
      </c>
      <c r="E35" s="11" t="n">
        <f aca="false">D35/143389584.8</f>
        <v>0.00362949255153991</v>
      </c>
      <c r="F35" s="12" t="n">
        <v>1517.55</v>
      </c>
      <c r="G35" s="12" t="n">
        <v>56.2055555555556</v>
      </c>
      <c r="H35" s="13" t="n">
        <f aca="false">F35/3</f>
        <v>505.85</v>
      </c>
      <c r="I35" s="12" t="n">
        <f aca="false">J35*13.6</f>
        <v>1516.0425</v>
      </c>
      <c r="J35" s="12" t="n">
        <v>111.473713235294</v>
      </c>
      <c r="K35" s="13" t="n">
        <f aca="false">I35/3</f>
        <v>505.3475</v>
      </c>
      <c r="L35" s="14" t="s">
        <v>45</v>
      </c>
      <c r="M35" s="14" t="s">
        <v>46</v>
      </c>
    </row>
    <row r="36" customFormat="false" ht="13.5" hidden="false" customHeight="false" outlineLevel="0" collapsed="false">
      <c r="A36" s="9" t="n">
        <f aca="false">A35+1</f>
        <v>34</v>
      </c>
      <c r="B36" s="9" t="n">
        <v>351</v>
      </c>
      <c r="C36" s="10" t="s">
        <v>55</v>
      </c>
      <c r="D36" s="9" t="n">
        <v>1483546.33</v>
      </c>
      <c r="E36" s="11" t="n">
        <f aca="false">D36/143389584.8</f>
        <v>0.0103462628200594</v>
      </c>
      <c r="F36" s="12" t="n">
        <v>4249.14</v>
      </c>
      <c r="G36" s="12" t="n">
        <v>157.375555555556</v>
      </c>
      <c r="H36" s="13" t="n">
        <f aca="false">F36/3</f>
        <v>1416.38</v>
      </c>
      <c r="I36" s="12" t="n">
        <f aca="false">J36*13.6</f>
        <v>4548.1275</v>
      </c>
      <c r="J36" s="12" t="n">
        <v>334.421139705882</v>
      </c>
      <c r="K36" s="13" t="n">
        <f aca="false">I36/3</f>
        <v>1516.0425</v>
      </c>
      <c r="L36" s="15" t="s">
        <v>56</v>
      </c>
      <c r="M36" s="14" t="s">
        <v>57</v>
      </c>
    </row>
    <row r="37" customFormat="false" ht="13.5" hidden="false" customHeight="false" outlineLevel="0" collapsed="false">
      <c r="A37" s="9" t="n">
        <f aca="false">A36+1</f>
        <v>35</v>
      </c>
      <c r="B37" s="9" t="n">
        <v>706</v>
      </c>
      <c r="C37" s="10" t="s">
        <v>58</v>
      </c>
      <c r="D37" s="9" t="n">
        <v>944688.73</v>
      </c>
      <c r="E37" s="11" t="n">
        <f aca="false">D37/143389584.8</f>
        <v>0.00658826602585992</v>
      </c>
      <c r="F37" s="12" t="n">
        <v>2731.59</v>
      </c>
      <c r="G37" s="12" t="n">
        <v>101.17</v>
      </c>
      <c r="H37" s="13" t="n">
        <f aca="false">F37/3</f>
        <v>910.53</v>
      </c>
      <c r="I37" s="12" t="n">
        <f aca="false">J37*13.6</f>
        <v>2880.48075</v>
      </c>
      <c r="J37" s="12" t="n">
        <v>211.800055147059</v>
      </c>
      <c r="K37" s="13" t="n">
        <f aca="false">I37/3</f>
        <v>960.16025</v>
      </c>
      <c r="L37" s="15" t="s">
        <v>56</v>
      </c>
      <c r="M37" s="14" t="s">
        <v>57</v>
      </c>
    </row>
    <row r="38" customFormat="false" ht="13.5" hidden="false" customHeight="false" outlineLevel="0" collapsed="false">
      <c r="A38" s="9" t="n">
        <f aca="false">A37+1</f>
        <v>36</v>
      </c>
      <c r="B38" s="9" t="n">
        <v>704</v>
      </c>
      <c r="C38" s="10" t="s">
        <v>59</v>
      </c>
      <c r="D38" s="9" t="n">
        <v>882597.41</v>
      </c>
      <c r="E38" s="11" t="n">
        <f aca="false">D38/143389584.8</f>
        <v>0.00615524071173683</v>
      </c>
      <c r="F38" s="12" t="n">
        <v>2579.835</v>
      </c>
      <c r="G38" s="12" t="n">
        <v>95.5494444444445</v>
      </c>
      <c r="H38" s="13" t="n">
        <f aca="false">F38/3</f>
        <v>859.945</v>
      </c>
      <c r="I38" s="12" t="n">
        <f aca="false">J38*13.6</f>
        <v>2880.48075</v>
      </c>
      <c r="J38" s="12" t="n">
        <v>211.800055147059</v>
      </c>
      <c r="K38" s="13" t="n">
        <f aca="false">I38/3</f>
        <v>960.16025</v>
      </c>
      <c r="L38" s="15" t="s">
        <v>56</v>
      </c>
      <c r="M38" s="14" t="s">
        <v>57</v>
      </c>
    </row>
    <row r="39" customFormat="false" ht="13.5" hidden="false" customHeight="false" outlineLevel="0" collapsed="false">
      <c r="A39" s="9" t="n">
        <f aca="false">A38+1</f>
        <v>37</v>
      </c>
      <c r="B39" s="9" t="n">
        <v>587</v>
      </c>
      <c r="C39" s="10" t="s">
        <v>60</v>
      </c>
      <c r="D39" s="9" t="n">
        <v>801731.58</v>
      </c>
      <c r="E39" s="11" t="n">
        <f aca="false">D39/143389584.8</f>
        <v>0.0055912818292783</v>
      </c>
      <c r="F39" s="12" t="n">
        <v>2428.08</v>
      </c>
      <c r="G39" s="12" t="n">
        <v>89.9288888888889</v>
      </c>
      <c r="H39" s="13" t="n">
        <f aca="false">F39/3</f>
        <v>809.36</v>
      </c>
      <c r="I39" s="12" t="n">
        <f aca="false">J39*13.6</f>
        <v>2425.668</v>
      </c>
      <c r="J39" s="12" t="n">
        <v>178.357941176471</v>
      </c>
      <c r="K39" s="13" t="n">
        <f aca="false">I39/3</f>
        <v>808.556</v>
      </c>
      <c r="L39" s="15" t="s">
        <v>56</v>
      </c>
      <c r="M39" s="14" t="s">
        <v>57</v>
      </c>
    </row>
    <row r="40" customFormat="false" ht="13.5" hidden="false" customHeight="false" outlineLevel="0" collapsed="false">
      <c r="A40" s="9" t="n">
        <f aca="false">A39+1</f>
        <v>38</v>
      </c>
      <c r="B40" s="9" t="n">
        <v>708</v>
      </c>
      <c r="C40" s="10" t="s">
        <v>61</v>
      </c>
      <c r="D40" s="9" t="n">
        <v>773265.36</v>
      </c>
      <c r="E40" s="11" t="n">
        <f aca="false">D40/143389584.8</f>
        <v>0.00539275820540628</v>
      </c>
      <c r="F40" s="12" t="n">
        <v>2428.08</v>
      </c>
      <c r="G40" s="12" t="n">
        <v>89.9288888888889</v>
      </c>
      <c r="H40" s="13" t="n">
        <f aca="false">F40/3</f>
        <v>809.36</v>
      </c>
      <c r="I40" s="12" t="n">
        <f aca="false">J40*13.6</f>
        <v>2425.668</v>
      </c>
      <c r="J40" s="12" t="n">
        <v>178.357941176471</v>
      </c>
      <c r="K40" s="13" t="n">
        <f aca="false">I40/3</f>
        <v>808.556</v>
      </c>
      <c r="L40" s="15" t="s">
        <v>56</v>
      </c>
      <c r="M40" s="14" t="s">
        <v>57</v>
      </c>
    </row>
    <row r="41" customFormat="false" ht="13.5" hidden="false" customHeight="false" outlineLevel="0" collapsed="false">
      <c r="A41" s="9" t="n">
        <f aca="false">A40+1</f>
        <v>39</v>
      </c>
      <c r="B41" s="9" t="n">
        <v>738</v>
      </c>
      <c r="C41" s="10" t="s">
        <v>62</v>
      </c>
      <c r="D41" s="9" t="n">
        <v>682725.63</v>
      </c>
      <c r="E41" s="11" t="n">
        <f aca="false">D41/143389584.8</f>
        <v>0.0047613334744798</v>
      </c>
      <c r="F41" s="12" t="n">
        <v>2124.57</v>
      </c>
      <c r="G41" s="12" t="n">
        <v>78.6877777777778</v>
      </c>
      <c r="H41" s="13" t="n">
        <f aca="false">F41/3</f>
        <v>708.19</v>
      </c>
      <c r="I41" s="12" t="n">
        <f aca="false">J41*13.6</f>
        <v>2122.4595</v>
      </c>
      <c r="J41" s="12" t="n">
        <v>156.063198529412</v>
      </c>
      <c r="K41" s="13" t="n">
        <f aca="false">I41/3</f>
        <v>707.4865</v>
      </c>
      <c r="L41" s="15" t="s">
        <v>56</v>
      </c>
      <c r="M41" s="14" t="s">
        <v>57</v>
      </c>
    </row>
    <row r="42" customFormat="false" ht="13.5" hidden="false" customHeight="false" outlineLevel="0" collapsed="false">
      <c r="A42" s="9" t="n">
        <f aca="false">A41+1</f>
        <v>40</v>
      </c>
      <c r="B42" s="9" t="n">
        <v>710</v>
      </c>
      <c r="C42" s="10" t="s">
        <v>63</v>
      </c>
      <c r="D42" s="9" t="n">
        <v>581056.01</v>
      </c>
      <c r="E42" s="11" t="n">
        <f aca="false">D42/143389584.8</f>
        <v>0.00405228881030974</v>
      </c>
      <c r="F42" s="12" t="n">
        <v>1821.06</v>
      </c>
      <c r="G42" s="12" t="n">
        <v>67.4466666666667</v>
      </c>
      <c r="H42" s="13" t="n">
        <f aca="false">F42/3</f>
        <v>607.02</v>
      </c>
      <c r="I42" s="12" t="n">
        <f aca="false">J42*13.6</f>
        <v>1819.251</v>
      </c>
      <c r="J42" s="12" t="n">
        <v>133.768455882353</v>
      </c>
      <c r="K42" s="13" t="n">
        <f aca="false">I42/3</f>
        <v>606.417</v>
      </c>
      <c r="L42" s="15" t="s">
        <v>56</v>
      </c>
      <c r="M42" s="14" t="s">
        <v>57</v>
      </c>
    </row>
    <row r="43" customFormat="false" ht="13.5" hidden="false" customHeight="false" outlineLevel="0" collapsed="false">
      <c r="A43" s="9" t="n">
        <f aca="false">A42+1</f>
        <v>41</v>
      </c>
      <c r="B43" s="9" t="n">
        <v>713</v>
      </c>
      <c r="C43" s="10" t="s">
        <v>64</v>
      </c>
      <c r="D43" s="9" t="n">
        <v>402959.81</v>
      </c>
      <c r="E43" s="11" t="n">
        <f aca="false">D43/143389584.8</f>
        <v>0.00281024462524282</v>
      </c>
      <c r="F43" s="12" t="n">
        <v>1214.04</v>
      </c>
      <c r="G43" s="12" t="n">
        <v>44.9644444444444</v>
      </c>
      <c r="H43" s="13" t="n">
        <f aca="false">F43/3</f>
        <v>404.68</v>
      </c>
      <c r="I43" s="12" t="n">
        <f aca="false">J43*13.6</f>
        <v>1212.834</v>
      </c>
      <c r="J43" s="12" t="n">
        <v>89.1789705882353</v>
      </c>
      <c r="K43" s="13" t="n">
        <f aca="false">I43/3</f>
        <v>404.278</v>
      </c>
      <c r="L43" s="15" t="s">
        <v>56</v>
      </c>
      <c r="M43" s="14" t="s">
        <v>57</v>
      </c>
    </row>
    <row r="44" customFormat="false" ht="13.5" hidden="false" customHeight="false" outlineLevel="0" collapsed="false">
      <c r="A44" s="9" t="n">
        <f aca="false">A43+1</f>
        <v>42</v>
      </c>
      <c r="B44" s="9" t="n">
        <v>715</v>
      </c>
      <c r="C44" s="10" t="s">
        <v>65</v>
      </c>
      <c r="D44" s="9" t="n">
        <v>365598.04</v>
      </c>
      <c r="E44" s="11" t="n">
        <f aca="false">D44/143389584.8</f>
        <v>0.00254968337142434</v>
      </c>
      <c r="F44" s="12" t="n">
        <v>1214.04</v>
      </c>
      <c r="G44" s="12" t="n">
        <v>44.9644444444444</v>
      </c>
      <c r="H44" s="13" t="n">
        <f aca="false">F44/3</f>
        <v>404.68</v>
      </c>
      <c r="I44" s="12" t="n">
        <f aca="false">J44*13.6</f>
        <v>1212.834</v>
      </c>
      <c r="J44" s="12" t="n">
        <v>89.1789705882353</v>
      </c>
      <c r="K44" s="13" t="n">
        <f aca="false">I44/3</f>
        <v>404.278</v>
      </c>
      <c r="L44" s="15" t="s">
        <v>56</v>
      </c>
      <c r="M44" s="14" t="s">
        <v>57</v>
      </c>
    </row>
    <row r="45" customFormat="false" ht="13.5" hidden="false" customHeight="false" outlineLevel="0" collapsed="false">
      <c r="A45" s="9" t="n">
        <f aca="false">A44+1</f>
        <v>43</v>
      </c>
      <c r="B45" s="9" t="n">
        <v>571</v>
      </c>
      <c r="C45" s="10" t="s">
        <v>66</v>
      </c>
      <c r="D45" s="9" t="n">
        <v>2636366.37</v>
      </c>
      <c r="E45" s="11" t="n">
        <f aca="false">D45/143389584.8</f>
        <v>0.0183860381050493</v>
      </c>
      <c r="F45" s="12" t="n">
        <v>7587.75</v>
      </c>
      <c r="G45" s="12" t="n">
        <v>281.027777777778</v>
      </c>
      <c r="H45" s="13" t="n">
        <f aca="false">F45/3</f>
        <v>2529.25</v>
      </c>
      <c r="I45" s="12" t="n">
        <f aca="false">J45*13.6</f>
        <v>7883.421</v>
      </c>
      <c r="J45" s="12" t="n">
        <v>579.663308823529</v>
      </c>
      <c r="K45" s="13" t="n">
        <f aca="false">I45/3</f>
        <v>2627.807</v>
      </c>
      <c r="L45" s="14" t="s">
        <v>67</v>
      </c>
      <c r="M45" s="14" t="s">
        <v>68</v>
      </c>
    </row>
    <row r="46" customFormat="false" ht="13.5" hidden="false" customHeight="false" outlineLevel="0" collapsed="false">
      <c r="A46" s="9" t="n">
        <f aca="false">A45+1</f>
        <v>44</v>
      </c>
      <c r="B46" s="9" t="n">
        <v>541</v>
      </c>
      <c r="C46" s="10" t="s">
        <v>69</v>
      </c>
      <c r="D46" s="9" t="n">
        <v>2000130.24</v>
      </c>
      <c r="E46" s="11" t="n">
        <f aca="false">D46/143389584.8</f>
        <v>0.0139489227393313</v>
      </c>
      <c r="F46" s="12" t="n">
        <v>5766.69</v>
      </c>
      <c r="G46" s="12" t="n">
        <v>213.581111111111</v>
      </c>
      <c r="H46" s="13" t="n">
        <f aca="false">F46/3</f>
        <v>1922.23</v>
      </c>
      <c r="I46" s="12" t="n">
        <f aca="false">J46*13.6</f>
        <v>6064.17</v>
      </c>
      <c r="J46" s="12" t="n">
        <v>445.894852941176</v>
      </c>
      <c r="K46" s="13" t="n">
        <f aca="false">I46/3</f>
        <v>2021.39</v>
      </c>
      <c r="L46" s="14" t="s">
        <v>67</v>
      </c>
      <c r="M46" s="14" t="s">
        <v>68</v>
      </c>
    </row>
    <row r="47" customFormat="false" ht="13.5" hidden="false" customHeight="false" outlineLevel="0" collapsed="false">
      <c r="A47" s="9" t="n">
        <f aca="false">A46+1</f>
        <v>45</v>
      </c>
      <c r="B47" s="9" t="n">
        <v>387</v>
      </c>
      <c r="C47" s="10" t="s">
        <v>70</v>
      </c>
      <c r="D47" s="9" t="n">
        <v>1606705.21</v>
      </c>
      <c r="E47" s="11" t="n">
        <f aca="false">D47/143389584.8</f>
        <v>0.0112051737386717</v>
      </c>
      <c r="F47" s="12" t="n">
        <v>4552.65</v>
      </c>
      <c r="G47" s="12" t="n">
        <v>168.616666666667</v>
      </c>
      <c r="H47" s="13" t="n">
        <f aca="false">F47/3</f>
        <v>1517.55</v>
      </c>
      <c r="I47" s="12" t="n">
        <f aca="false">J47*13.6</f>
        <v>4851.336</v>
      </c>
      <c r="J47" s="12" t="n">
        <v>356.715882352941</v>
      </c>
      <c r="K47" s="13" t="n">
        <f aca="false">I47/3</f>
        <v>1617.112</v>
      </c>
      <c r="L47" s="14" t="s">
        <v>67</v>
      </c>
      <c r="M47" s="14" t="s">
        <v>68</v>
      </c>
    </row>
    <row r="48" customFormat="false" ht="13.5" hidden="false" customHeight="false" outlineLevel="0" collapsed="false">
      <c r="A48" s="9" t="n">
        <f aca="false">A47+1</f>
        <v>46</v>
      </c>
      <c r="B48" s="9" t="n">
        <v>512</v>
      </c>
      <c r="C48" s="10" t="s">
        <v>71</v>
      </c>
      <c r="D48" s="9" t="n">
        <v>1027980.19</v>
      </c>
      <c r="E48" s="11" t="n">
        <f aca="false">D48/143389584.8</f>
        <v>0.00716914126945711</v>
      </c>
      <c r="F48" s="12" t="n">
        <v>455.265</v>
      </c>
      <c r="G48" s="12" t="n">
        <v>16.8616666666667</v>
      </c>
      <c r="H48" s="13" t="n">
        <f aca="false">F48/3</f>
        <v>151.755</v>
      </c>
      <c r="I48" s="12" t="n">
        <f aca="false">J48*13.6</f>
        <v>3032.085</v>
      </c>
      <c r="J48" s="12" t="n">
        <v>222.947426470588</v>
      </c>
      <c r="K48" s="13" t="n">
        <f aca="false">I48/3</f>
        <v>1010.695</v>
      </c>
      <c r="L48" s="14" t="s">
        <v>67</v>
      </c>
      <c r="M48" s="14" t="s">
        <v>68</v>
      </c>
    </row>
    <row r="49" customFormat="false" ht="13.5" hidden="false" customHeight="false" outlineLevel="0" collapsed="false">
      <c r="A49" s="9" t="n">
        <f aca="false">A48+1</f>
        <v>47</v>
      </c>
      <c r="B49" s="9" t="n">
        <v>377</v>
      </c>
      <c r="C49" s="10" t="s">
        <v>72</v>
      </c>
      <c r="D49" s="9" t="n">
        <v>848390.44</v>
      </c>
      <c r="E49" s="11" t="n">
        <f aca="false">D49/143389584.8</f>
        <v>0.0059166810559033</v>
      </c>
      <c r="F49" s="12" t="n">
        <v>2428.08</v>
      </c>
      <c r="G49" s="12" t="n">
        <v>89.9288888888889</v>
      </c>
      <c r="H49" s="13" t="n">
        <f aca="false">F49/3</f>
        <v>809.36</v>
      </c>
      <c r="I49" s="12" t="n">
        <f aca="false">J49*13.6</f>
        <v>2577.27225</v>
      </c>
      <c r="J49" s="12" t="n">
        <v>189.5053125</v>
      </c>
      <c r="K49" s="13" t="n">
        <f aca="false">I49/3</f>
        <v>859.09075</v>
      </c>
      <c r="L49" s="14" t="s">
        <v>67</v>
      </c>
      <c r="M49" s="14" t="s">
        <v>68</v>
      </c>
    </row>
    <row r="50" customFormat="false" ht="13.5" hidden="false" customHeight="false" outlineLevel="0" collapsed="false">
      <c r="A50" s="9" t="n">
        <f aca="false">A49+1</f>
        <v>48</v>
      </c>
      <c r="B50" s="9" t="n">
        <v>389</v>
      </c>
      <c r="C50" s="10" t="s">
        <v>73</v>
      </c>
      <c r="D50" s="9" t="n">
        <v>807197.65</v>
      </c>
      <c r="E50" s="11" t="n">
        <f aca="false">D50/143389584.8</f>
        <v>0.00562940224093598</v>
      </c>
      <c r="F50" s="12" t="n">
        <v>2276.325</v>
      </c>
      <c r="G50" s="12" t="n">
        <v>84.3083333333333</v>
      </c>
      <c r="H50" s="13" t="n">
        <f aca="false">F50/3</f>
        <v>758.775</v>
      </c>
      <c r="I50" s="12" t="n">
        <f aca="false">J50*13.6</f>
        <v>2425.668</v>
      </c>
      <c r="J50" s="12" t="n">
        <v>178.357941176471</v>
      </c>
      <c r="K50" s="13" t="n">
        <f aca="false">I50/3</f>
        <v>808.556</v>
      </c>
      <c r="L50" s="14" t="s">
        <v>67</v>
      </c>
      <c r="M50" s="14" t="s">
        <v>68</v>
      </c>
    </row>
    <row r="51" customFormat="false" ht="13.5" hidden="false" customHeight="false" outlineLevel="0" collapsed="false">
      <c r="A51" s="9" t="n">
        <f aca="false">A50+1</f>
        <v>49</v>
      </c>
      <c r="B51" s="9" t="n">
        <v>399</v>
      </c>
      <c r="C51" s="10" t="s">
        <v>74</v>
      </c>
      <c r="D51" s="9" t="n">
        <v>639642.84</v>
      </c>
      <c r="E51" s="11" t="n">
        <f aca="false">D51/143389584.8</f>
        <v>0.00446087378586231</v>
      </c>
      <c r="F51" s="12" t="n">
        <v>1821.06</v>
      </c>
      <c r="G51" s="12" t="n">
        <v>67.4466666666667</v>
      </c>
      <c r="H51" s="13" t="n">
        <f aca="false">F51/3</f>
        <v>607.02</v>
      </c>
      <c r="I51" s="12" t="n">
        <f aca="false">J51*13.6</f>
        <v>1970.85525</v>
      </c>
      <c r="J51" s="12" t="n">
        <v>144.915827205882</v>
      </c>
      <c r="K51" s="13" t="n">
        <f aca="false">I51/3</f>
        <v>656.95175</v>
      </c>
      <c r="L51" s="14" t="s">
        <v>67</v>
      </c>
      <c r="M51" s="14" t="s">
        <v>68</v>
      </c>
    </row>
    <row r="52" customFormat="false" ht="13.5" hidden="false" customHeight="false" outlineLevel="0" collapsed="false">
      <c r="A52" s="9" t="n">
        <f aca="false">A51+1</f>
        <v>50</v>
      </c>
      <c r="B52" s="9" t="n">
        <v>584</v>
      </c>
      <c r="C52" s="10" t="s">
        <v>75</v>
      </c>
      <c r="D52" s="9" t="n">
        <v>827331.56</v>
      </c>
      <c r="E52" s="11" t="n">
        <f aca="false">D52/143389584.8</f>
        <v>0.00576981627468943</v>
      </c>
      <c r="F52" s="12" t="n">
        <v>2428.08</v>
      </c>
      <c r="G52" s="12" t="n">
        <v>89.9288888888889</v>
      </c>
      <c r="H52" s="13" t="n">
        <f aca="false">F52/3</f>
        <v>809.36</v>
      </c>
      <c r="I52" s="12" t="n">
        <f aca="false">J52*13.6</f>
        <v>2425.668</v>
      </c>
      <c r="J52" s="12" t="n">
        <v>178.357941176471</v>
      </c>
      <c r="K52" s="13" t="n">
        <f aca="false">I52/3</f>
        <v>808.556</v>
      </c>
      <c r="L52" s="14" t="s">
        <v>67</v>
      </c>
      <c r="M52" s="14" t="s">
        <v>68</v>
      </c>
    </row>
    <row r="53" customFormat="false" ht="13.5" hidden="false" customHeight="false" outlineLevel="0" collapsed="false">
      <c r="A53" s="9" t="n">
        <f aca="false">A52+1</f>
        <v>51</v>
      </c>
      <c r="B53" s="9" t="n">
        <v>737</v>
      </c>
      <c r="C53" s="10" t="s">
        <v>76</v>
      </c>
      <c r="D53" s="9" t="n">
        <v>747630.21</v>
      </c>
      <c r="E53" s="11" t="n">
        <f aca="false">D53/143389584.8</f>
        <v>0.00521397848416114</v>
      </c>
      <c r="F53" s="12" t="n">
        <v>2124.57</v>
      </c>
      <c r="G53" s="12" t="n">
        <v>78.6877777777778</v>
      </c>
      <c r="H53" s="13" t="n">
        <f aca="false">F53/3</f>
        <v>708.19</v>
      </c>
      <c r="I53" s="12" t="n">
        <f aca="false">J53*13.6</f>
        <v>2274.06375</v>
      </c>
      <c r="J53" s="12" t="n">
        <v>167.210569852941</v>
      </c>
      <c r="K53" s="13" t="n">
        <f aca="false">I53/3</f>
        <v>758.02125</v>
      </c>
      <c r="L53" s="14" t="s">
        <v>67</v>
      </c>
      <c r="M53" s="14" t="s">
        <v>68</v>
      </c>
    </row>
    <row r="54" customFormat="false" ht="13.5" hidden="false" customHeight="false" outlineLevel="0" collapsed="false">
      <c r="A54" s="9" t="n">
        <f aca="false">A53+1</f>
        <v>52</v>
      </c>
      <c r="B54" s="9" t="n">
        <v>357</v>
      </c>
      <c r="C54" s="10" t="s">
        <v>77</v>
      </c>
      <c r="D54" s="9" t="n">
        <v>1144255.28</v>
      </c>
      <c r="E54" s="11" t="n">
        <f aca="false">D54/143389584.8</f>
        <v>0.00798004458689248</v>
      </c>
      <c r="F54" s="12" t="n">
        <v>3338.61</v>
      </c>
      <c r="G54" s="12" t="n">
        <v>123.652222222222</v>
      </c>
      <c r="H54" s="13" t="n">
        <f aca="false">F54/3</f>
        <v>1112.87</v>
      </c>
      <c r="I54" s="12" t="n">
        <f aca="false">J54*13.6</f>
        <v>3335.2935</v>
      </c>
      <c r="J54" s="12" t="n">
        <v>245.242169117647</v>
      </c>
      <c r="K54" s="13" t="n">
        <f aca="false">I54/3</f>
        <v>1111.7645</v>
      </c>
      <c r="L54" s="14" t="s">
        <v>78</v>
      </c>
      <c r="M54" s="14" t="s">
        <v>79</v>
      </c>
    </row>
    <row r="55" customFormat="false" ht="13.5" hidden="false" customHeight="false" outlineLevel="0" collapsed="false">
      <c r="A55" s="9" t="n">
        <f aca="false">A54+1</f>
        <v>53</v>
      </c>
      <c r="B55" s="9" t="n">
        <v>365</v>
      </c>
      <c r="C55" s="10" t="s">
        <v>80</v>
      </c>
      <c r="D55" s="9" t="n">
        <v>2637001.24</v>
      </c>
      <c r="E55" s="11" t="n">
        <f aca="false">D55/143389584.8</f>
        <v>0.0183904656930145</v>
      </c>
      <c r="F55" s="12" t="n">
        <v>7587.75</v>
      </c>
      <c r="G55" s="12" t="n">
        <v>281.027777777778</v>
      </c>
      <c r="H55" s="13" t="n">
        <f aca="false">F55/3</f>
        <v>2529.25</v>
      </c>
      <c r="I55" s="12" t="n">
        <f aca="false">J55*13.6</f>
        <v>7883.421</v>
      </c>
      <c r="J55" s="12" t="n">
        <v>579.663308823529</v>
      </c>
      <c r="K55" s="13" t="n">
        <f aca="false">I55/3</f>
        <v>2627.807</v>
      </c>
      <c r="L55" s="14" t="s">
        <v>78</v>
      </c>
      <c r="M55" s="14" t="s">
        <v>79</v>
      </c>
    </row>
    <row r="56" customFormat="false" ht="13.5" hidden="false" customHeight="false" outlineLevel="0" collapsed="false">
      <c r="A56" s="9" t="n">
        <f aca="false">A55+1</f>
        <v>54</v>
      </c>
      <c r="B56" s="9" t="n">
        <v>359</v>
      </c>
      <c r="C56" s="10" t="s">
        <v>81</v>
      </c>
      <c r="D56" s="9" t="n">
        <v>1430749.75</v>
      </c>
      <c r="E56" s="11" t="n">
        <f aca="false">D56/143389584.8</f>
        <v>0.00997805908982589</v>
      </c>
      <c r="F56" s="12" t="n">
        <v>4249.14</v>
      </c>
      <c r="G56" s="12" t="n">
        <v>157.375555555556</v>
      </c>
      <c r="H56" s="13" t="n">
        <f aca="false">F56/3</f>
        <v>1416.38</v>
      </c>
      <c r="I56" s="12" t="n">
        <f aca="false">J56*13.6</f>
        <v>4244.919</v>
      </c>
      <c r="J56" s="12" t="n">
        <v>312.126397058824</v>
      </c>
      <c r="K56" s="13" t="n">
        <f aca="false">I56/3</f>
        <v>1414.973</v>
      </c>
      <c r="L56" s="14" t="s">
        <v>78</v>
      </c>
      <c r="M56" s="14" t="s">
        <v>79</v>
      </c>
    </row>
    <row r="57" customFormat="false" ht="13.5" hidden="false" customHeight="false" outlineLevel="0" collapsed="false">
      <c r="A57" s="9" t="n">
        <f aca="false">A56+1</f>
        <v>55</v>
      </c>
      <c r="B57" s="9" t="n">
        <v>379</v>
      </c>
      <c r="C57" s="10" t="s">
        <v>82</v>
      </c>
      <c r="D57" s="9" t="n">
        <v>859038.43</v>
      </c>
      <c r="E57" s="11" t="n">
        <f aca="false">D57/143389584.8</f>
        <v>0.00599094021506644</v>
      </c>
      <c r="F57" s="12" t="n">
        <v>2428.08</v>
      </c>
      <c r="G57" s="12" t="n">
        <v>89.9288888888889</v>
      </c>
      <c r="H57" s="13" t="n">
        <f aca="false">F57/3</f>
        <v>809.36</v>
      </c>
      <c r="I57" s="12" t="n">
        <f aca="false">J57*13.6</f>
        <v>2577.27225</v>
      </c>
      <c r="J57" s="12" t="n">
        <v>189.5053125</v>
      </c>
      <c r="K57" s="13" t="n">
        <f aca="false">I57/3</f>
        <v>859.09075</v>
      </c>
      <c r="L57" s="14" t="s">
        <v>78</v>
      </c>
      <c r="M57" s="14" t="s">
        <v>79</v>
      </c>
    </row>
    <row r="58" customFormat="false" ht="13.5" hidden="false" customHeight="false" outlineLevel="0" collapsed="false">
      <c r="A58" s="9" t="n">
        <f aca="false">A57+1</f>
        <v>56</v>
      </c>
      <c r="B58" s="9" t="n">
        <v>395</v>
      </c>
      <c r="C58" s="10" t="s">
        <v>83</v>
      </c>
      <c r="D58" s="9" t="n">
        <v>727749.53</v>
      </c>
      <c r="E58" s="11" t="n">
        <f aca="false">D58/143389584.8</f>
        <v>0.00507533047825661</v>
      </c>
      <c r="F58" s="12" t="n">
        <v>2124.57</v>
      </c>
      <c r="G58" s="12" t="n">
        <v>78.6877777777778</v>
      </c>
      <c r="H58" s="13" t="n">
        <f aca="false">F58/3</f>
        <v>708.19</v>
      </c>
      <c r="I58" s="12" t="n">
        <f aca="false">J58*13.6</f>
        <v>2122.4595</v>
      </c>
      <c r="J58" s="12" t="n">
        <v>156.063198529412</v>
      </c>
      <c r="K58" s="13" t="n">
        <f aca="false">I58/3</f>
        <v>707.4865</v>
      </c>
      <c r="L58" s="14" t="s">
        <v>78</v>
      </c>
      <c r="M58" s="14" t="s">
        <v>79</v>
      </c>
    </row>
    <row r="59" customFormat="false" ht="13.5" hidden="false" customHeight="false" outlineLevel="0" collapsed="false">
      <c r="A59" s="9" t="n">
        <f aca="false">A58+1</f>
        <v>57</v>
      </c>
      <c r="B59" s="9" t="n">
        <v>381</v>
      </c>
      <c r="C59" s="10" t="s">
        <v>84</v>
      </c>
      <c r="D59" s="9" t="n">
        <v>722991.14</v>
      </c>
      <c r="E59" s="11" t="n">
        <f aca="false">D59/143389584.8</f>
        <v>0.00504214543203001</v>
      </c>
      <c r="F59" s="12" t="n">
        <v>2124.57</v>
      </c>
      <c r="G59" s="12" t="n">
        <v>78.6877777777778</v>
      </c>
      <c r="H59" s="13" t="n">
        <f aca="false">F59/3</f>
        <v>708.19</v>
      </c>
      <c r="I59" s="12" t="n">
        <f aca="false">J59*13.6</f>
        <v>2122.4595</v>
      </c>
      <c r="J59" s="12" t="n">
        <v>156.063198529412</v>
      </c>
      <c r="K59" s="13" t="n">
        <f aca="false">I59/3</f>
        <v>707.4865</v>
      </c>
      <c r="L59" s="14" t="s">
        <v>78</v>
      </c>
      <c r="M59" s="14" t="s">
        <v>79</v>
      </c>
    </row>
    <row r="60" customFormat="false" ht="13.5" hidden="false" customHeight="false" outlineLevel="0" collapsed="false">
      <c r="A60" s="9" t="n">
        <f aca="false">A59+1</f>
        <v>58</v>
      </c>
      <c r="B60" s="9" t="n">
        <v>393</v>
      </c>
      <c r="C60" s="10" t="s">
        <v>85</v>
      </c>
      <c r="D60" s="9" t="n">
        <v>416786.7</v>
      </c>
      <c r="E60" s="11" t="n">
        <f aca="false">D60/143389584.8</f>
        <v>0.00290667345596498</v>
      </c>
      <c r="F60" s="12" t="n">
        <v>1214.04</v>
      </c>
      <c r="G60" s="12" t="n">
        <v>44.9644444444444</v>
      </c>
      <c r="H60" s="13" t="n">
        <f aca="false">F60/3</f>
        <v>404.68</v>
      </c>
      <c r="I60" s="12" t="n">
        <f aca="false">J60*13.6</f>
        <v>1212.834</v>
      </c>
      <c r="J60" s="12" t="n">
        <v>89.1789705882353</v>
      </c>
      <c r="K60" s="13" t="n">
        <f aca="false">I60/3</f>
        <v>404.278</v>
      </c>
      <c r="L60" s="14" t="s">
        <v>78</v>
      </c>
      <c r="M60" s="14" t="s">
        <v>79</v>
      </c>
    </row>
    <row r="61" customFormat="false" ht="13.5" hidden="false" customHeight="false" outlineLevel="0" collapsed="false">
      <c r="A61" s="9" t="n">
        <f aca="false">A60+1</f>
        <v>59</v>
      </c>
      <c r="B61" s="9" t="n">
        <v>582</v>
      </c>
      <c r="C61" s="10" t="s">
        <v>86</v>
      </c>
      <c r="D61" s="9" t="n">
        <v>2146922.76</v>
      </c>
      <c r="E61" s="11" t="n">
        <f aca="false">D61/143389584.8</f>
        <v>0.0149726548339932</v>
      </c>
      <c r="F61" s="12" t="n">
        <v>6070.2</v>
      </c>
      <c r="G61" s="12" t="n">
        <v>224.822222222222</v>
      </c>
      <c r="H61" s="13" t="n">
        <f aca="false">F61/3</f>
        <v>2023.4</v>
      </c>
      <c r="I61" s="12" t="n">
        <f aca="false">J61*13.6</f>
        <v>6367.3785</v>
      </c>
      <c r="J61" s="12" t="n">
        <v>468.189595588235</v>
      </c>
      <c r="K61" s="13" t="n">
        <f aca="false">I61/3</f>
        <v>2122.4595</v>
      </c>
      <c r="L61" s="14" t="s">
        <v>78</v>
      </c>
      <c r="M61" s="14" t="s">
        <v>79</v>
      </c>
    </row>
    <row r="62" customFormat="false" ht="13.5" hidden="false" customHeight="false" outlineLevel="0" collapsed="false">
      <c r="A62" s="9" t="n">
        <f aca="false">A61+1</f>
        <v>60</v>
      </c>
      <c r="B62" s="9" t="n">
        <v>727</v>
      </c>
      <c r="C62" s="10" t="s">
        <v>87</v>
      </c>
      <c r="D62" s="9" t="n">
        <v>688174.14</v>
      </c>
      <c r="E62" s="11" t="n">
        <f aca="false">D62/143389584.8</f>
        <v>0.00479933142257066</v>
      </c>
      <c r="F62" s="12" t="n">
        <v>2124.57</v>
      </c>
      <c r="G62" s="12" t="n">
        <v>78.6877777777778</v>
      </c>
      <c r="H62" s="13" t="n">
        <f aca="false">F62/3</f>
        <v>708.19</v>
      </c>
      <c r="I62" s="12" t="n">
        <f aca="false">J62*13.6</f>
        <v>2122.4595</v>
      </c>
      <c r="J62" s="12" t="n">
        <v>156.063198529412</v>
      </c>
      <c r="K62" s="13" t="n">
        <f aca="false">I62/3</f>
        <v>707.4865</v>
      </c>
      <c r="L62" s="14" t="s">
        <v>78</v>
      </c>
      <c r="M62" s="14" t="s">
        <v>79</v>
      </c>
    </row>
    <row r="63" customFormat="false" ht="13.5" hidden="false" customHeight="false" outlineLevel="0" collapsed="false">
      <c r="A63" s="9" t="n">
        <f aca="false">A62+1</f>
        <v>61</v>
      </c>
      <c r="B63" s="9" t="n">
        <v>337</v>
      </c>
      <c r="C63" s="10" t="s">
        <v>88</v>
      </c>
      <c r="D63" s="9" t="n">
        <v>4680368.25</v>
      </c>
      <c r="E63" s="11" t="n">
        <f aca="false">D63/143389584.8</f>
        <v>0.0326409219785955</v>
      </c>
      <c r="F63" s="12" t="n">
        <v>13354.44</v>
      </c>
      <c r="G63" s="12" t="n">
        <v>494.608888888889</v>
      </c>
      <c r="H63" s="13" t="n">
        <f aca="false">F63/3</f>
        <v>4451.48</v>
      </c>
      <c r="I63" s="12" t="n">
        <f aca="false">J63*13.6</f>
        <v>13947.591</v>
      </c>
      <c r="J63" s="12" t="n">
        <v>1025.55816176471</v>
      </c>
      <c r="K63" s="13" t="n">
        <f aca="false">I63/3</f>
        <v>4649.197</v>
      </c>
      <c r="L63" s="14" t="s">
        <v>89</v>
      </c>
      <c r="M63" s="14" t="s">
        <v>90</v>
      </c>
    </row>
    <row r="64" customFormat="false" ht="13.5" hidden="false" customHeight="false" outlineLevel="0" collapsed="false">
      <c r="A64" s="9" t="n">
        <f aca="false">A63+1</f>
        <v>62</v>
      </c>
      <c r="B64" s="9" t="n">
        <v>343</v>
      </c>
      <c r="C64" s="10" t="s">
        <v>91</v>
      </c>
      <c r="D64" s="9" t="n">
        <v>4228111.23</v>
      </c>
      <c r="E64" s="11" t="n">
        <f aca="false">D64/143389584.8</f>
        <v>0.0294868782547727</v>
      </c>
      <c r="F64" s="12" t="n">
        <v>12140.4</v>
      </c>
      <c r="G64" s="12" t="n">
        <v>449.644444444445</v>
      </c>
      <c r="H64" s="13" t="n">
        <f aca="false">F64/3</f>
        <v>4046.8</v>
      </c>
      <c r="I64" s="12" t="n">
        <f aca="false">J64*13.6</f>
        <v>12734.757</v>
      </c>
      <c r="J64" s="12" t="n">
        <v>936.379191176471</v>
      </c>
      <c r="K64" s="13" t="n">
        <f aca="false">I64/3</f>
        <v>4244.919</v>
      </c>
      <c r="L64" s="14" t="s">
        <v>89</v>
      </c>
      <c r="M64" s="14" t="s">
        <v>90</v>
      </c>
    </row>
    <row r="65" customFormat="false" ht="13.5" hidden="false" customHeight="false" outlineLevel="0" collapsed="false">
      <c r="A65" s="9" t="n">
        <f aca="false">A64+1</f>
        <v>63</v>
      </c>
      <c r="B65" s="9" t="n">
        <v>570</v>
      </c>
      <c r="C65" s="10" t="s">
        <v>92</v>
      </c>
      <c r="D65" s="9" t="n">
        <v>1057320.94</v>
      </c>
      <c r="E65" s="11" t="n">
        <f aca="false">D65/143389584.8</f>
        <v>0.00737376387186526</v>
      </c>
      <c r="F65" s="12" t="n">
        <v>3035.1</v>
      </c>
      <c r="G65" s="12" t="n">
        <v>112.411111111111</v>
      </c>
      <c r="H65" s="13" t="n">
        <f aca="false">F65/3</f>
        <v>1011.7</v>
      </c>
      <c r="I65" s="12" t="n">
        <f aca="false">J65*13.6</f>
        <v>3032.085</v>
      </c>
      <c r="J65" s="12" t="n">
        <v>222.947426470588</v>
      </c>
      <c r="K65" s="13" t="n">
        <f aca="false">I65/3</f>
        <v>1010.695</v>
      </c>
      <c r="L65" s="14" t="s">
        <v>89</v>
      </c>
      <c r="M65" s="14" t="s">
        <v>90</v>
      </c>
    </row>
    <row r="66" customFormat="false" ht="13.5" hidden="false" customHeight="false" outlineLevel="0" collapsed="false">
      <c r="A66" s="9" t="n">
        <f aca="false">A65+1</f>
        <v>64</v>
      </c>
      <c r="B66" s="9" t="n">
        <v>513</v>
      </c>
      <c r="C66" s="10" t="s">
        <v>93</v>
      </c>
      <c r="D66" s="9" t="n">
        <v>954296.71</v>
      </c>
      <c r="E66" s="11" t="n">
        <f aca="false">D66/143389584.8</f>
        <v>0.00665527214777178</v>
      </c>
      <c r="F66" s="12" t="n">
        <v>2731.59</v>
      </c>
      <c r="G66" s="12" t="n">
        <v>101.17</v>
      </c>
      <c r="H66" s="13" t="n">
        <f aca="false">F66/3</f>
        <v>910.53</v>
      </c>
      <c r="I66" s="12" t="n">
        <f aca="false">J66*13.6</f>
        <v>2880.48075</v>
      </c>
      <c r="J66" s="12" t="n">
        <v>211.800055147059</v>
      </c>
      <c r="K66" s="13" t="n">
        <f aca="false">I66/3</f>
        <v>960.16025</v>
      </c>
      <c r="L66" s="14" t="s">
        <v>89</v>
      </c>
      <c r="M66" s="14" t="s">
        <v>90</v>
      </c>
    </row>
    <row r="67" customFormat="false" ht="13.5" hidden="false" customHeight="false" outlineLevel="0" collapsed="false">
      <c r="A67" s="9" t="n">
        <f aca="false">A66+1</f>
        <v>65</v>
      </c>
      <c r="B67" s="9" t="n">
        <v>516</v>
      </c>
      <c r="C67" s="10" t="s">
        <v>94</v>
      </c>
      <c r="D67" s="9" t="n">
        <v>842008.03</v>
      </c>
      <c r="E67" s="11" t="n">
        <f aca="false">D67/143389584.8</f>
        <v>0.00587217008246752</v>
      </c>
      <c r="F67" s="12" t="n">
        <v>2428.08</v>
      </c>
      <c r="G67" s="12" t="n">
        <v>89.9288888888889</v>
      </c>
      <c r="H67" s="13" t="n">
        <f aca="false">F67/3</f>
        <v>809.36</v>
      </c>
      <c r="I67" s="12" t="n">
        <f aca="false">J67*13.6</f>
        <v>2577.27225</v>
      </c>
      <c r="J67" s="12" t="n">
        <v>189.5053125</v>
      </c>
      <c r="K67" s="13" t="n">
        <f aca="false">I67/3</f>
        <v>859.09075</v>
      </c>
      <c r="L67" s="14" t="s">
        <v>89</v>
      </c>
      <c r="M67" s="14" t="s">
        <v>90</v>
      </c>
    </row>
    <row r="68" customFormat="false" ht="13.5" hidden="false" customHeight="false" outlineLevel="0" collapsed="false">
      <c r="A68" s="9" t="n">
        <f aca="false">A67+1</f>
        <v>66</v>
      </c>
      <c r="B68" s="9" t="n">
        <v>577</v>
      </c>
      <c r="C68" s="10" t="s">
        <v>95</v>
      </c>
      <c r="D68" s="9" t="n">
        <v>646492.84</v>
      </c>
      <c r="E68" s="11" t="n">
        <f aca="false">D68/143389584.8</f>
        <v>0.00450864573533517</v>
      </c>
      <c r="F68" s="12" t="n">
        <v>1821.06</v>
      </c>
      <c r="G68" s="12" t="n">
        <v>67.4466666666667</v>
      </c>
      <c r="H68" s="13" t="n">
        <f aca="false">F68/3</f>
        <v>607.02</v>
      </c>
      <c r="I68" s="12" t="n">
        <f aca="false">J68*13.6</f>
        <v>1970.85525</v>
      </c>
      <c r="J68" s="12" t="n">
        <v>144.915827205882</v>
      </c>
      <c r="K68" s="13" t="n">
        <f aca="false">I68/3</f>
        <v>656.95175</v>
      </c>
      <c r="L68" s="14" t="s">
        <v>89</v>
      </c>
      <c r="M68" s="14" t="s">
        <v>90</v>
      </c>
    </row>
    <row r="69" customFormat="false" ht="13.5" hidden="false" customHeight="false" outlineLevel="0" collapsed="false">
      <c r="A69" s="9" t="n">
        <f aca="false">A68+1</f>
        <v>67</v>
      </c>
      <c r="B69" s="9" t="n">
        <v>702</v>
      </c>
      <c r="C69" s="10" t="s">
        <v>96</v>
      </c>
      <c r="D69" s="9" t="n">
        <v>965094</v>
      </c>
      <c r="E69" s="11" t="n">
        <f aca="false">D69/143389584.8</f>
        <v>0.00673057252621321</v>
      </c>
      <c r="F69" s="12" t="n">
        <v>2731.59</v>
      </c>
      <c r="G69" s="12" t="n">
        <v>101.17</v>
      </c>
      <c r="H69" s="13" t="n">
        <f aca="false">F69/3</f>
        <v>910.53</v>
      </c>
      <c r="I69" s="12" t="n">
        <f aca="false">J69*13.6</f>
        <v>2880.48075</v>
      </c>
      <c r="J69" s="12" t="n">
        <v>211.800055147059</v>
      </c>
      <c r="K69" s="13" t="n">
        <f aca="false">I69/3</f>
        <v>960.16025</v>
      </c>
      <c r="L69" s="14" t="s">
        <v>89</v>
      </c>
      <c r="M69" s="14" t="s">
        <v>90</v>
      </c>
    </row>
    <row r="70" customFormat="false" ht="13.5" hidden="false" customHeight="false" outlineLevel="0" collapsed="false">
      <c r="A70" s="9" t="n">
        <f aca="false">A69+1</f>
        <v>68</v>
      </c>
      <c r="B70" s="9" t="n">
        <v>714</v>
      </c>
      <c r="C70" s="10" t="s">
        <v>97</v>
      </c>
      <c r="D70" s="9" t="n">
        <v>730322.35</v>
      </c>
      <c r="E70" s="11" t="n">
        <f aca="false">D70/143389584.8</f>
        <v>0.00509327334351832</v>
      </c>
      <c r="F70" s="12" t="n">
        <v>2124.57</v>
      </c>
      <c r="G70" s="12" t="n">
        <v>78.6877777777778</v>
      </c>
      <c r="H70" s="13" t="n">
        <f aca="false">F70/3</f>
        <v>708.19</v>
      </c>
      <c r="I70" s="12" t="n">
        <f aca="false">J70*13.6</f>
        <v>2122.4595</v>
      </c>
      <c r="J70" s="12" t="n">
        <v>156.063198529412</v>
      </c>
      <c r="K70" s="13" t="n">
        <f aca="false">I70/3</f>
        <v>707.4865</v>
      </c>
      <c r="L70" s="14" t="s">
        <v>89</v>
      </c>
      <c r="M70" s="14" t="s">
        <v>90</v>
      </c>
    </row>
    <row r="71" customFormat="false" ht="13.5" hidden="false" customHeight="false" outlineLevel="0" collapsed="false">
      <c r="A71" s="9" t="n">
        <f aca="false">A70+1</f>
        <v>69</v>
      </c>
      <c r="B71" s="9" t="n">
        <v>307</v>
      </c>
      <c r="C71" s="10" t="s">
        <v>98</v>
      </c>
      <c r="D71" s="9" t="n">
        <v>23975852.5</v>
      </c>
      <c r="E71" s="11" t="n">
        <f aca="false">D71/143389584.8</f>
        <v>0.167207768496168</v>
      </c>
      <c r="F71" s="12" t="n">
        <v>69807.3</v>
      </c>
      <c r="G71" s="12" t="n">
        <v>2585.45555555556</v>
      </c>
      <c r="H71" s="13" t="n">
        <f aca="false">F71/3</f>
        <v>23269.1</v>
      </c>
      <c r="I71" s="12" t="n">
        <f aca="false">J71*13.6</f>
        <v>72770.04</v>
      </c>
      <c r="J71" s="12" t="n">
        <v>5350.73823529412</v>
      </c>
      <c r="K71" s="13" t="n">
        <f aca="false">I71/3</f>
        <v>24256.68</v>
      </c>
      <c r="L71" s="14" t="s">
        <v>99</v>
      </c>
      <c r="M71" s="14" t="s">
        <v>100</v>
      </c>
    </row>
    <row r="72" customFormat="false" ht="13.5" hidden="false" customHeight="false" outlineLevel="0" collapsed="false">
      <c r="A72" s="9" t="n">
        <f aca="false">A71+1</f>
        <v>70</v>
      </c>
      <c r="B72" s="9" t="n">
        <v>341</v>
      </c>
      <c r="C72" s="10" t="s">
        <v>101</v>
      </c>
      <c r="D72" s="9" t="n">
        <v>4342759.56</v>
      </c>
      <c r="E72" s="11" t="n">
        <f aca="false">D72/143389584.8</f>
        <v>0.030286436536219</v>
      </c>
      <c r="F72" s="12" t="n">
        <v>12443.91</v>
      </c>
      <c r="G72" s="12" t="n">
        <v>460.885555555556</v>
      </c>
      <c r="H72" s="13" t="n">
        <f aca="false">F72/3</f>
        <v>4147.97</v>
      </c>
      <c r="I72" s="12" t="n">
        <f aca="false">J72*13.6</f>
        <v>13037.9655</v>
      </c>
      <c r="J72" s="12" t="n">
        <v>958.673933823529</v>
      </c>
      <c r="K72" s="13" t="n">
        <f aca="false">I72/3</f>
        <v>4345.9885</v>
      </c>
      <c r="L72" s="14" t="s">
        <v>102</v>
      </c>
      <c r="M72" s="14" t="s">
        <v>103</v>
      </c>
    </row>
    <row r="73" customFormat="false" ht="13.5" hidden="false" customHeight="false" outlineLevel="0" collapsed="false">
      <c r="A73" s="9" t="n">
        <f aca="false">A72+1</f>
        <v>71</v>
      </c>
      <c r="B73" s="9" t="n">
        <v>548</v>
      </c>
      <c r="C73" s="10" t="s">
        <v>104</v>
      </c>
      <c r="D73" s="9" t="n">
        <v>633139.87</v>
      </c>
      <c r="E73" s="11" t="n">
        <f aca="false">D73/143389584.8</f>
        <v>0.00441552202611581</v>
      </c>
      <c r="F73" s="12" t="n">
        <v>1821.06</v>
      </c>
      <c r="G73" s="12" t="n">
        <v>67.4466666666667</v>
      </c>
      <c r="H73" s="13" t="n">
        <f aca="false">F73/3</f>
        <v>607.02</v>
      </c>
      <c r="I73" s="12" t="n">
        <f aca="false">J73*13.6</f>
        <v>1819.251</v>
      </c>
      <c r="J73" s="12" t="n">
        <v>133.768455882353</v>
      </c>
      <c r="K73" s="13" t="n">
        <f aca="false">I73/3</f>
        <v>606.417</v>
      </c>
      <c r="L73" s="14" t="s">
        <v>102</v>
      </c>
      <c r="M73" s="14" t="s">
        <v>103</v>
      </c>
    </row>
    <row r="74" customFormat="false" ht="13.5" hidden="false" customHeight="false" outlineLevel="0" collapsed="false">
      <c r="A74" s="9" t="n">
        <f aca="false">A73+1</f>
        <v>72</v>
      </c>
      <c r="B74" s="9" t="n">
        <v>591</v>
      </c>
      <c r="C74" s="10" t="s">
        <v>105</v>
      </c>
      <c r="D74" s="9" t="n">
        <v>881236.65</v>
      </c>
      <c r="E74" s="11" t="n">
        <f aca="false">D74/143389584.8</f>
        <v>0.00614575076166899</v>
      </c>
      <c r="F74" s="12" t="n">
        <v>2579.835</v>
      </c>
      <c r="G74" s="12" t="n">
        <v>95.5494444444445</v>
      </c>
      <c r="H74" s="13" t="n">
        <f aca="false">F74/3</f>
        <v>859.945</v>
      </c>
      <c r="I74" s="12" t="n">
        <f aca="false">J74*13.6</f>
        <v>2728.8765</v>
      </c>
      <c r="J74" s="12" t="n">
        <v>200.652683823529</v>
      </c>
      <c r="K74" s="13" t="n">
        <f aca="false">I74/3</f>
        <v>909.6255</v>
      </c>
      <c r="L74" s="14" t="s">
        <v>102</v>
      </c>
      <c r="M74" s="14" t="s">
        <v>103</v>
      </c>
    </row>
    <row r="75" customFormat="false" ht="13.5" hidden="false" customHeight="false" outlineLevel="0" collapsed="false">
      <c r="A75" s="9" t="n">
        <f aca="false">A74+1</f>
        <v>73</v>
      </c>
      <c r="B75" s="9" t="n">
        <v>721</v>
      </c>
      <c r="C75" s="10" t="s">
        <v>106</v>
      </c>
      <c r="D75" s="9" t="n">
        <v>819258.12</v>
      </c>
      <c r="E75" s="11" t="n">
        <f aca="false">D75/143389584.8</f>
        <v>0.0057135120458205</v>
      </c>
      <c r="F75" s="12" t="n">
        <v>2428.08</v>
      </c>
      <c r="G75" s="12" t="n">
        <v>89.9288888888889</v>
      </c>
      <c r="H75" s="13" t="n">
        <f aca="false">F75/3</f>
        <v>809.36</v>
      </c>
      <c r="I75" s="12" t="n">
        <f aca="false">J75*13.6</f>
        <v>2425.668</v>
      </c>
      <c r="J75" s="12" t="n">
        <v>178.357941176471</v>
      </c>
      <c r="K75" s="13" t="n">
        <f aca="false">I75/3</f>
        <v>808.556</v>
      </c>
      <c r="L75" s="14" t="s">
        <v>102</v>
      </c>
      <c r="M75" s="14" t="s">
        <v>103</v>
      </c>
    </row>
    <row r="76" customFormat="false" ht="13.5" hidden="false" customHeight="false" outlineLevel="0" collapsed="false">
      <c r="A76" s="9" t="n">
        <f aca="false">A75+1</f>
        <v>74</v>
      </c>
      <c r="B76" s="9" t="n">
        <v>732</v>
      </c>
      <c r="C76" s="10" t="s">
        <v>107</v>
      </c>
      <c r="D76" s="9" t="n">
        <v>652944.19</v>
      </c>
      <c r="E76" s="11" t="n">
        <f aca="false">D76/143389584.8</f>
        <v>0.00455363749682885</v>
      </c>
      <c r="F76" s="12" t="n">
        <v>1821.06</v>
      </c>
      <c r="G76" s="12" t="n">
        <v>67.4466666666667</v>
      </c>
      <c r="H76" s="13" t="n">
        <f aca="false">F76/3</f>
        <v>607.02</v>
      </c>
      <c r="I76" s="12" t="n">
        <f aca="false">J76*13.6</f>
        <v>1970.85525</v>
      </c>
      <c r="J76" s="12" t="n">
        <v>144.915827205882</v>
      </c>
      <c r="K76" s="13" t="n">
        <f aca="false">I76/3</f>
        <v>656.95175</v>
      </c>
      <c r="L76" s="14" t="s">
        <v>102</v>
      </c>
      <c r="M76" s="14" t="s">
        <v>103</v>
      </c>
    </row>
    <row r="77" customFormat="false" ht="13.5" hidden="false" customHeight="false" outlineLevel="0" collapsed="false">
      <c r="A77" s="9" t="n">
        <f aca="false">A76+1</f>
        <v>75</v>
      </c>
      <c r="B77" s="9" t="n">
        <v>586</v>
      </c>
      <c r="C77" s="10" t="s">
        <v>108</v>
      </c>
      <c r="D77" s="9" t="n">
        <v>388541.62</v>
      </c>
      <c r="E77" s="11" t="n">
        <f aca="false">D77/143389584.8</f>
        <v>0.00270969206405011</v>
      </c>
      <c r="F77" s="12" t="n">
        <v>1062.285</v>
      </c>
      <c r="G77" s="12" t="n">
        <v>39.3438888888889</v>
      </c>
      <c r="H77" s="13" t="n">
        <f aca="false">F77/3</f>
        <v>354.095</v>
      </c>
      <c r="I77" s="12" t="n">
        <f aca="false">J77*13.6</f>
        <v>1212.834</v>
      </c>
      <c r="J77" s="12" t="n">
        <v>89.1789705882353</v>
      </c>
      <c r="K77" s="13" t="n">
        <f aca="false">I77/3</f>
        <v>404.278</v>
      </c>
      <c r="L77" s="14" t="s">
        <v>102</v>
      </c>
      <c r="M77" s="14" t="s">
        <v>103</v>
      </c>
    </row>
    <row r="78" customFormat="false" ht="13.5" hidden="false" customHeight="false" outlineLevel="0" collapsed="false">
      <c r="A78" s="9" t="n">
        <f aca="false">A77+1</f>
        <v>76</v>
      </c>
      <c r="B78" s="9" t="n">
        <v>329</v>
      </c>
      <c r="C78" s="10" t="s">
        <v>109</v>
      </c>
      <c r="D78" s="9" t="n">
        <v>1829718.54</v>
      </c>
      <c r="E78" s="11" t="n">
        <f aca="false">D78/143389584.8</f>
        <v>0.0127604703127643</v>
      </c>
      <c r="F78" s="12" t="n">
        <v>5159.67</v>
      </c>
      <c r="G78" s="12" t="n">
        <v>191.098888888889</v>
      </c>
      <c r="H78" s="13" t="n">
        <f aca="false">F78/3</f>
        <v>1719.89</v>
      </c>
      <c r="I78" s="12" t="n">
        <f aca="false">J78*13.6</f>
        <v>5457.753</v>
      </c>
      <c r="J78" s="12" t="n">
        <v>401.305367647059</v>
      </c>
      <c r="K78" s="13" t="n">
        <f aca="false">I78/3</f>
        <v>1819.251</v>
      </c>
      <c r="L78" s="15" t="s">
        <v>110</v>
      </c>
      <c r="M78" s="14" t="s">
        <v>111</v>
      </c>
    </row>
    <row r="79" customFormat="false" ht="13.5" hidden="false" customHeight="false" outlineLevel="0" collapsed="false">
      <c r="A79" s="9" t="n">
        <f aca="false">A78+1</f>
        <v>77</v>
      </c>
      <c r="B79" s="9" t="n">
        <v>361</v>
      </c>
      <c r="C79" s="10" t="s">
        <v>112</v>
      </c>
      <c r="D79" s="9" t="n">
        <v>695217.81</v>
      </c>
      <c r="E79" s="11" t="n">
        <f aca="false">D79/143389584.8</f>
        <v>0.00484845402802226</v>
      </c>
      <c r="F79" s="12" t="n">
        <v>2124.57</v>
      </c>
      <c r="G79" s="12" t="n">
        <v>78.6877777777778</v>
      </c>
      <c r="H79" s="13" t="n">
        <f aca="false">F79/3</f>
        <v>708.19</v>
      </c>
      <c r="I79" s="12" t="n">
        <f aca="false">J79*13.6</f>
        <v>2122.4595</v>
      </c>
      <c r="J79" s="12" t="n">
        <v>156.063198529412</v>
      </c>
      <c r="K79" s="13" t="n">
        <f aca="false">I79/3</f>
        <v>707.4865</v>
      </c>
      <c r="L79" s="15" t="s">
        <v>110</v>
      </c>
      <c r="M79" s="14" t="s">
        <v>111</v>
      </c>
    </row>
    <row r="80" customFormat="false" ht="13.5" hidden="false" customHeight="false" outlineLevel="0" collapsed="false">
      <c r="A80" s="9" t="n">
        <f aca="false">A79+1</f>
        <v>78</v>
      </c>
      <c r="B80" s="9" t="n">
        <v>572</v>
      </c>
      <c r="C80" s="10" t="s">
        <v>113</v>
      </c>
      <c r="D80" s="9" t="n">
        <v>688724.89</v>
      </c>
      <c r="E80" s="11" t="n">
        <f aca="false">D80/143389584.8</f>
        <v>0.00480317235704835</v>
      </c>
      <c r="F80" s="12" t="n">
        <v>2124.57</v>
      </c>
      <c r="G80" s="12" t="n">
        <v>78.6877777777778</v>
      </c>
      <c r="H80" s="13" t="n">
        <f aca="false">F80/3</f>
        <v>708.19</v>
      </c>
      <c r="I80" s="12" t="n">
        <f aca="false">J80*13.6</f>
        <v>2122.4595</v>
      </c>
      <c r="J80" s="12" t="n">
        <v>156.063198529412</v>
      </c>
      <c r="K80" s="13" t="n">
        <f aca="false">I80/3</f>
        <v>707.4865</v>
      </c>
      <c r="L80" s="15" t="s">
        <v>110</v>
      </c>
      <c r="M80" s="14" t="s">
        <v>111</v>
      </c>
    </row>
    <row r="81" customFormat="false" ht="13.5" hidden="false" customHeight="false" outlineLevel="0" collapsed="false">
      <c r="A81" s="9" t="n">
        <f aca="false">A80+1</f>
        <v>79</v>
      </c>
      <c r="B81" s="9" t="n">
        <v>734</v>
      </c>
      <c r="C81" s="10" t="s">
        <v>114</v>
      </c>
      <c r="D81" s="9" t="n">
        <v>831218.72</v>
      </c>
      <c r="E81" s="11" t="n">
        <f aca="false">D81/143389584.8</f>
        <v>0.00579692535660372</v>
      </c>
      <c r="F81" s="12" t="n">
        <v>2428.08</v>
      </c>
      <c r="G81" s="12" t="n">
        <v>89.9288888888889</v>
      </c>
      <c r="H81" s="13" t="n">
        <f aca="false">F81/3</f>
        <v>809.36</v>
      </c>
      <c r="I81" s="12" t="n">
        <f aca="false">J81*13.6</f>
        <v>2425.668</v>
      </c>
      <c r="J81" s="12" t="n">
        <v>178.357941176471</v>
      </c>
      <c r="K81" s="13" t="n">
        <f aca="false">I81/3</f>
        <v>808.556</v>
      </c>
      <c r="L81" s="15" t="s">
        <v>110</v>
      </c>
      <c r="M81" s="14" t="s">
        <v>111</v>
      </c>
    </row>
    <row r="82" customFormat="false" ht="13.5" hidden="false" customHeight="false" outlineLevel="0" collapsed="false">
      <c r="A82" s="9" t="n">
        <f aca="false">A81+1</f>
        <v>80</v>
      </c>
      <c r="B82" s="9" t="n">
        <v>311</v>
      </c>
      <c r="C82" s="10" t="s">
        <v>115</v>
      </c>
      <c r="D82" s="9" t="n">
        <v>3798331.97</v>
      </c>
      <c r="E82" s="11" t="n">
        <f aca="false">D82/143389584.8</f>
        <v>0.0264895945915313</v>
      </c>
      <c r="F82" s="12" t="n">
        <v>10926.36</v>
      </c>
      <c r="G82" s="12" t="n">
        <v>404.68</v>
      </c>
      <c r="H82" s="13" t="n">
        <f aca="false">F82/3</f>
        <v>3642.12</v>
      </c>
      <c r="I82" s="12" t="n">
        <f aca="false">J82*13.6</f>
        <v>11218.7145</v>
      </c>
      <c r="J82" s="12" t="n">
        <v>824.905477941176</v>
      </c>
      <c r="K82" s="13" t="n">
        <f aca="false">I82/3</f>
        <v>3739.5715</v>
      </c>
      <c r="L82" s="14" t="s">
        <v>116</v>
      </c>
      <c r="M82" s="14" t="s">
        <v>117</v>
      </c>
    </row>
    <row r="83" customFormat="false" ht="13.5" hidden="false" customHeight="false" outlineLevel="0" collapsed="false">
      <c r="A83" s="9" t="n">
        <f aca="false">A82+1</f>
        <v>81</v>
      </c>
      <c r="B83" s="9" t="n">
        <v>308</v>
      </c>
      <c r="C83" s="10" t="s">
        <v>118</v>
      </c>
      <c r="D83" s="9" t="n">
        <v>2438906.42</v>
      </c>
      <c r="E83" s="11" t="n">
        <f aca="false">D83/143389584.8</f>
        <v>0.0170089509876313</v>
      </c>
      <c r="F83" s="12" t="n">
        <v>6980.73</v>
      </c>
      <c r="G83" s="12" t="n">
        <v>258.545555555556</v>
      </c>
      <c r="H83" s="13" t="n">
        <f aca="false">F83/3</f>
        <v>2326.91</v>
      </c>
      <c r="I83" s="12" t="n">
        <f aca="false">J83*13.6</f>
        <v>7277.004</v>
      </c>
      <c r="J83" s="12" t="n">
        <v>535.073823529412</v>
      </c>
      <c r="K83" s="13" t="n">
        <f aca="false">I83/3</f>
        <v>2425.668</v>
      </c>
      <c r="L83" s="14" t="s">
        <v>116</v>
      </c>
      <c r="M83" s="14" t="s">
        <v>117</v>
      </c>
    </row>
    <row r="84" customFormat="false" ht="13.5" hidden="false" customHeight="false" outlineLevel="0" collapsed="false">
      <c r="A84" s="9" t="n">
        <f aca="false">A83+1</f>
        <v>82</v>
      </c>
      <c r="B84" s="9" t="n">
        <v>339</v>
      </c>
      <c r="C84" s="10" t="s">
        <v>119</v>
      </c>
      <c r="D84" s="9" t="n">
        <v>2478811.21</v>
      </c>
      <c r="E84" s="11" t="n">
        <f aca="false">D84/143389584.8</f>
        <v>0.0172872472812963</v>
      </c>
      <c r="F84" s="12" t="n">
        <v>6980.73</v>
      </c>
      <c r="G84" s="12" t="n">
        <v>258.545555555556</v>
      </c>
      <c r="H84" s="13" t="n">
        <f aca="false">F84/3</f>
        <v>2326.91</v>
      </c>
      <c r="I84" s="12" t="n">
        <f aca="false">J84*13.6</f>
        <v>7277.004</v>
      </c>
      <c r="J84" s="12" t="n">
        <v>535.073823529412</v>
      </c>
      <c r="K84" s="13" t="n">
        <f aca="false">I84/3</f>
        <v>2425.668</v>
      </c>
      <c r="L84" s="14" t="s">
        <v>116</v>
      </c>
      <c r="M84" s="14" t="s">
        <v>117</v>
      </c>
    </row>
    <row r="85" customFormat="false" ht="13.5" hidden="false" customHeight="false" outlineLevel="0" collapsed="false">
      <c r="A85" s="9" t="n">
        <f aca="false">A84+1</f>
        <v>83</v>
      </c>
      <c r="B85" s="9" t="n">
        <v>349</v>
      </c>
      <c r="C85" s="10" t="s">
        <v>120</v>
      </c>
      <c r="D85" s="9" t="n">
        <v>1405253.79</v>
      </c>
      <c r="E85" s="11" t="n">
        <f aca="false">D85/143389584.8</f>
        <v>0.00980025008064603</v>
      </c>
      <c r="F85" s="12" t="n">
        <v>3945.63</v>
      </c>
      <c r="G85" s="12" t="n">
        <v>146.134444444444</v>
      </c>
      <c r="H85" s="13" t="n">
        <f aca="false">F85/3</f>
        <v>1315.21</v>
      </c>
      <c r="I85" s="12" t="n">
        <f aca="false">J85*13.6</f>
        <v>4244.919</v>
      </c>
      <c r="J85" s="12" t="n">
        <v>312.126397058824</v>
      </c>
      <c r="K85" s="13" t="n">
        <f aca="false">I85/3</f>
        <v>1414.973</v>
      </c>
      <c r="L85" s="14" t="s">
        <v>116</v>
      </c>
      <c r="M85" s="14" t="s">
        <v>117</v>
      </c>
    </row>
    <row r="86" customFormat="false" ht="13.5" hidden="false" customHeight="false" outlineLevel="0" collapsed="false">
      <c r="A86" s="9" t="n">
        <f aca="false">A85+1</f>
        <v>84</v>
      </c>
      <c r="B86" s="9" t="n">
        <v>585</v>
      </c>
      <c r="C86" s="10" t="s">
        <v>121</v>
      </c>
      <c r="D86" s="9" t="n">
        <v>1978824.64</v>
      </c>
      <c r="E86" s="11" t="n">
        <f aca="false">D86/143389584.8</f>
        <v>0.0138003373310556</v>
      </c>
      <c r="F86" s="12" t="n">
        <v>5766.69</v>
      </c>
      <c r="G86" s="12" t="n">
        <v>213.581111111111</v>
      </c>
      <c r="H86" s="13" t="n">
        <f aca="false">F86/3</f>
        <v>1922.23</v>
      </c>
      <c r="I86" s="12" t="n">
        <f aca="false">J86*13.6</f>
        <v>6064.17</v>
      </c>
      <c r="J86" s="12" t="n">
        <v>445.894852941176</v>
      </c>
      <c r="K86" s="13" t="n">
        <f aca="false">I86/3</f>
        <v>2021.39</v>
      </c>
      <c r="L86" s="14" t="s">
        <v>116</v>
      </c>
      <c r="M86" s="14" t="s">
        <v>117</v>
      </c>
    </row>
    <row r="87" customFormat="false" ht="13.5" hidden="false" customHeight="false" outlineLevel="0" collapsed="false">
      <c r="A87" s="9" t="n">
        <f aca="false">A86+1</f>
        <v>85</v>
      </c>
      <c r="B87" s="9" t="n">
        <v>726</v>
      </c>
      <c r="C87" s="10" t="s">
        <v>122</v>
      </c>
      <c r="D87" s="9" t="n">
        <v>1597578.04</v>
      </c>
      <c r="E87" s="11" t="n">
        <f aca="false">D87/143389584.8</f>
        <v>0.0111415207891724</v>
      </c>
      <c r="F87" s="12" t="n">
        <v>4856.16</v>
      </c>
      <c r="G87" s="12" t="n">
        <v>179.857777777778</v>
      </c>
      <c r="H87" s="13" t="n">
        <f aca="false">F87/3</f>
        <v>1618.72</v>
      </c>
      <c r="I87" s="12" t="n">
        <f aca="false">J87*13.6</f>
        <v>4851.336</v>
      </c>
      <c r="J87" s="12" t="n">
        <v>356.715882352941</v>
      </c>
      <c r="K87" s="13" t="n">
        <f aca="false">I87/3</f>
        <v>1617.112</v>
      </c>
      <c r="L87" s="14" t="s">
        <v>116</v>
      </c>
      <c r="M87" s="14" t="s">
        <v>117</v>
      </c>
    </row>
    <row r="88" customFormat="false" ht="13.5" hidden="false" customHeight="false" outlineLevel="0" collapsed="false">
      <c r="A88" s="9" t="n">
        <f aca="false">A87+1</f>
        <v>86</v>
      </c>
      <c r="B88" s="9" t="n">
        <v>581</v>
      </c>
      <c r="C88" s="10" t="s">
        <v>123</v>
      </c>
      <c r="D88" s="9" t="n">
        <v>1153467.71</v>
      </c>
      <c r="E88" s="11" t="n">
        <f aca="false">D88/143389584.8</f>
        <v>0.00804429214024755</v>
      </c>
      <c r="F88" s="12" t="n">
        <v>3338.61</v>
      </c>
      <c r="G88" s="12" t="n">
        <v>123.652222222222</v>
      </c>
      <c r="H88" s="13" t="n">
        <f aca="false">F88/3</f>
        <v>1112.87</v>
      </c>
      <c r="I88" s="12" t="n">
        <f aca="false">J88*13.6</f>
        <v>3638.502</v>
      </c>
      <c r="J88" s="12" t="n">
        <v>267.536911764706</v>
      </c>
      <c r="K88" s="13" t="n">
        <f aca="false">I88/3</f>
        <v>1212.834</v>
      </c>
      <c r="L88" s="14" t="s">
        <v>116</v>
      </c>
      <c r="M88" s="14" t="s">
        <v>117</v>
      </c>
    </row>
    <row r="89" customFormat="false" ht="13.5" hidden="false" customHeight="false" outlineLevel="0" collapsed="false">
      <c r="A89" s="9" t="n">
        <f aca="false">A88+1</f>
        <v>87</v>
      </c>
      <c r="B89" s="9" t="n">
        <v>731</v>
      </c>
      <c r="C89" s="10" t="s">
        <v>124</v>
      </c>
      <c r="D89" s="9" t="n">
        <v>760012.13</v>
      </c>
      <c r="E89" s="11" t="n">
        <f aca="false">D89/143389584.8</f>
        <v>0.00530033008366728</v>
      </c>
      <c r="F89" s="12" t="n">
        <v>2428.08</v>
      </c>
      <c r="G89" s="12" t="n">
        <v>89.9288888888889</v>
      </c>
      <c r="H89" s="13" t="n">
        <f aca="false">F89/3</f>
        <v>809.36</v>
      </c>
      <c r="I89" s="12" t="n">
        <f aca="false">J89*13.6</f>
        <v>2274.06375</v>
      </c>
      <c r="J89" s="12" t="n">
        <v>167.210569852941</v>
      </c>
      <c r="K89" s="13" t="n">
        <f aca="false">I89/3</f>
        <v>758.02125</v>
      </c>
      <c r="L89" s="14" t="s">
        <v>116</v>
      </c>
      <c r="M89" s="14" t="s">
        <v>117</v>
      </c>
    </row>
    <row r="90" customFormat="false" ht="13.5" hidden="false" customHeight="false" outlineLevel="0" collapsed="false">
      <c r="A90" s="9" t="n">
        <f aca="false">A89+1</f>
        <v>88</v>
      </c>
      <c r="B90" s="9" t="n">
        <v>518</v>
      </c>
      <c r="C90" s="10" t="s">
        <v>125</v>
      </c>
      <c r="D90" s="9" t="n">
        <v>758840.48</v>
      </c>
      <c r="E90" s="11" t="n">
        <f aca="false">D90/143389584.8</f>
        <v>0.00529215898810525</v>
      </c>
      <c r="F90" s="12" t="n">
        <v>2731.59</v>
      </c>
      <c r="G90" s="12" t="n">
        <v>101.17</v>
      </c>
      <c r="H90" s="13" t="n">
        <f aca="false">F90/3</f>
        <v>910.53</v>
      </c>
      <c r="I90" s="12" t="n">
        <f aca="false">J90*13.6</f>
        <v>2274.06375</v>
      </c>
      <c r="J90" s="12" t="n">
        <v>167.210569852941</v>
      </c>
      <c r="K90" s="13" t="n">
        <f aca="false">I90/3</f>
        <v>758.02125</v>
      </c>
      <c r="L90" s="14" t="s">
        <v>126</v>
      </c>
      <c r="M90" s="14" t="s">
        <v>127</v>
      </c>
    </row>
    <row r="91" customFormat="false" ht="13.5" hidden="false" customHeight="false" outlineLevel="0" collapsed="false">
      <c r="A91" s="9" t="n">
        <f aca="false">A90+1</f>
        <v>89</v>
      </c>
      <c r="B91" s="9" t="n">
        <v>730</v>
      </c>
      <c r="C91" s="10" t="s">
        <v>128</v>
      </c>
      <c r="D91" s="9" t="n">
        <v>1295328.03</v>
      </c>
      <c r="E91" s="11" t="n">
        <f aca="false">D91/143389584.8</f>
        <v>0.00903362703648752</v>
      </c>
      <c r="F91" s="12" t="n">
        <v>3642.12</v>
      </c>
      <c r="G91" s="12" t="n">
        <v>134.893333333333</v>
      </c>
      <c r="H91" s="13" t="n">
        <f aca="false">F91/3</f>
        <v>1214.04</v>
      </c>
      <c r="I91" s="12" t="n">
        <f aca="false">J91*13.6</f>
        <v>3941.7105</v>
      </c>
      <c r="J91" s="12" t="n">
        <v>289.831654411765</v>
      </c>
      <c r="K91" s="13" t="n">
        <f aca="false">I91/3</f>
        <v>1313.9035</v>
      </c>
      <c r="L91" s="14" t="s">
        <v>126</v>
      </c>
      <c r="M91" s="14" t="s">
        <v>127</v>
      </c>
    </row>
    <row r="92" customFormat="false" ht="13.5" hidden="false" customHeight="false" outlineLevel="0" collapsed="false">
      <c r="A92" s="9" t="n">
        <f aca="false">A91+1</f>
        <v>90</v>
      </c>
      <c r="B92" s="9" t="n">
        <v>709</v>
      </c>
      <c r="C92" s="10" t="s">
        <v>129</v>
      </c>
      <c r="D92" s="9" t="n">
        <v>670498.77</v>
      </c>
      <c r="E92" s="11" t="n">
        <f aca="false">D92/143389584.8</f>
        <v>0.00467606326453356</v>
      </c>
      <c r="F92" s="12" t="n">
        <v>2124.57</v>
      </c>
      <c r="G92" s="12" t="n">
        <v>78.6877777777778</v>
      </c>
      <c r="H92" s="13" t="n">
        <f aca="false">F92/3</f>
        <v>708.19</v>
      </c>
      <c r="I92" s="12" t="n">
        <f aca="false">J92*13.6</f>
        <v>2122.4595</v>
      </c>
      <c r="J92" s="12" t="n">
        <v>156.063198529412</v>
      </c>
      <c r="K92" s="13" t="n">
        <f aca="false">I92/3</f>
        <v>707.4865</v>
      </c>
      <c r="L92" s="14" t="s">
        <v>126</v>
      </c>
      <c r="M92" s="14" t="s">
        <v>127</v>
      </c>
    </row>
    <row r="93" customFormat="false" ht="13.5" hidden="false" customHeight="false" outlineLevel="0" collapsed="false">
      <c r="A93" s="9" t="n">
        <f aca="false">A92+1</f>
        <v>91</v>
      </c>
      <c r="B93" s="9" t="n">
        <v>593</v>
      </c>
      <c r="C93" s="10" t="s">
        <v>130</v>
      </c>
      <c r="D93" s="9" t="n">
        <v>590894.85</v>
      </c>
      <c r="E93" s="11" t="n">
        <f aca="false">D93/143389584.8</f>
        <v>0.00412090495152895</v>
      </c>
      <c r="F93" s="12" t="n">
        <v>1972.815</v>
      </c>
      <c r="G93" s="12" t="n">
        <v>73.0672222222222</v>
      </c>
      <c r="H93" s="13" t="n">
        <f aca="false">F93/3</f>
        <v>657.605</v>
      </c>
      <c r="I93" s="12" t="n">
        <f aca="false">J93*13.6</f>
        <v>1819.251</v>
      </c>
      <c r="J93" s="12" t="n">
        <v>133.768455882353</v>
      </c>
      <c r="K93" s="13" t="n">
        <f aca="false">I93/3</f>
        <v>606.417</v>
      </c>
      <c r="L93" s="14" t="s">
        <v>126</v>
      </c>
      <c r="M93" s="14" t="s">
        <v>127</v>
      </c>
    </row>
    <row r="94" customFormat="false" ht="13.5" hidden="false" customHeight="false" outlineLevel="0" collapsed="false">
      <c r="A94" s="9" t="n">
        <f aca="false">A93+1</f>
        <v>92</v>
      </c>
      <c r="B94" s="9" t="n">
        <v>597</v>
      </c>
      <c r="C94" s="10" t="s">
        <v>131</v>
      </c>
      <c r="D94" s="9" t="n">
        <v>407818.26</v>
      </c>
      <c r="E94" s="11" t="n">
        <f aca="false">D94/143389584.8</f>
        <v>0.00284412749063208</v>
      </c>
      <c r="F94" s="12" t="n">
        <v>1517.55</v>
      </c>
      <c r="G94" s="12" t="n">
        <v>56.2055555555556</v>
      </c>
      <c r="H94" s="13" t="n">
        <f aca="false">F94/3</f>
        <v>505.85</v>
      </c>
      <c r="I94" s="12" t="n">
        <f aca="false">J94*13.6</f>
        <v>1212.834</v>
      </c>
      <c r="J94" s="12" t="n">
        <v>89.1789705882353</v>
      </c>
      <c r="K94" s="13" t="n">
        <f aca="false">I94/3</f>
        <v>404.278</v>
      </c>
      <c r="L94" s="14" t="s">
        <v>126</v>
      </c>
      <c r="M94" s="14" t="s">
        <v>127</v>
      </c>
    </row>
    <row r="95" customFormat="false" ht="13.5" hidden="false" customHeight="false" outlineLevel="0" collapsed="false">
      <c r="A95" s="9" t="n">
        <f aca="false">A94+1</f>
        <v>93</v>
      </c>
      <c r="B95" s="9" t="n">
        <v>385</v>
      </c>
      <c r="C95" s="10" t="s">
        <v>132</v>
      </c>
      <c r="D95" s="9" t="n">
        <v>1700659.95</v>
      </c>
      <c r="E95" s="11" t="n">
        <f aca="false">D95/143389584.8</f>
        <v>0.0118604147740025</v>
      </c>
      <c r="F95" s="12" t="n">
        <v>4856.16</v>
      </c>
      <c r="G95" s="12" t="n">
        <v>179.857777777778</v>
      </c>
      <c r="H95" s="13" t="n">
        <f aca="false">F95/3</f>
        <v>1618.72</v>
      </c>
      <c r="I95" s="12" t="n">
        <f aca="false">J95*13.6</f>
        <v>5154.5445</v>
      </c>
      <c r="J95" s="12" t="n">
        <v>379.010625</v>
      </c>
      <c r="K95" s="13" t="n">
        <f aca="false">I95/3</f>
        <v>1718.1815</v>
      </c>
      <c r="L95" s="14" t="s">
        <v>133</v>
      </c>
      <c r="M95" s="14" t="s">
        <v>134</v>
      </c>
    </row>
    <row r="96" customFormat="false" ht="13.5" hidden="false" customHeight="false" outlineLevel="0" collapsed="false">
      <c r="A96" s="9" t="n">
        <f aca="false">A95+1</f>
        <v>94</v>
      </c>
      <c r="B96" s="9" t="n">
        <v>514</v>
      </c>
      <c r="C96" s="10" t="s">
        <v>135</v>
      </c>
      <c r="D96" s="9" t="n">
        <v>1325463.45</v>
      </c>
      <c r="E96" s="11" t="n">
        <f aca="false">D96/143389584.8</f>
        <v>0.00924379167321503</v>
      </c>
      <c r="F96" s="12" t="n">
        <v>3945.63</v>
      </c>
      <c r="G96" s="12" t="n">
        <v>146.134444444444</v>
      </c>
      <c r="H96" s="13" t="n">
        <f aca="false">F96/3</f>
        <v>1315.21</v>
      </c>
      <c r="I96" s="12" t="n">
        <f aca="false">J96*13.6</f>
        <v>3941.7105</v>
      </c>
      <c r="J96" s="12" t="n">
        <v>289.831654411765</v>
      </c>
      <c r="K96" s="13" t="n">
        <f aca="false">I96/3</f>
        <v>1313.9035</v>
      </c>
      <c r="L96" s="14" t="s">
        <v>133</v>
      </c>
      <c r="M96" s="14" t="s">
        <v>134</v>
      </c>
    </row>
    <row r="97" customFormat="false" ht="13.5" hidden="false" customHeight="false" outlineLevel="0" collapsed="false">
      <c r="A97" s="9" t="n">
        <f aca="false">A96+1</f>
        <v>95</v>
      </c>
      <c r="B97" s="9" t="n">
        <v>573</v>
      </c>
      <c r="C97" s="10" t="s">
        <v>136</v>
      </c>
      <c r="D97" s="9" t="n">
        <v>720021.49</v>
      </c>
      <c r="E97" s="11" t="n">
        <f aca="false">D97/143389584.8</f>
        <v>0.00502143507148226</v>
      </c>
      <c r="F97" s="12" t="n">
        <v>2124.57</v>
      </c>
      <c r="G97" s="12" t="n">
        <v>78.6877777777778</v>
      </c>
      <c r="H97" s="13" t="n">
        <f aca="false">F97/3</f>
        <v>708.19</v>
      </c>
      <c r="I97" s="12" t="n">
        <f aca="false">J97*13.6</f>
        <v>2122.4595</v>
      </c>
      <c r="J97" s="12" t="n">
        <v>156.063198529412</v>
      </c>
      <c r="K97" s="13" t="n">
        <f aca="false">I97/3</f>
        <v>707.4865</v>
      </c>
      <c r="L97" s="14" t="s">
        <v>133</v>
      </c>
      <c r="M97" s="14" t="s">
        <v>134</v>
      </c>
    </row>
    <row r="98" customFormat="false" ht="13.5" hidden="false" customHeight="false" outlineLevel="0" collapsed="false">
      <c r="A98" s="9" t="n">
        <f aca="false">A97+1</f>
        <v>96</v>
      </c>
      <c r="B98" s="9" t="n">
        <v>574</v>
      </c>
      <c r="C98" s="10" t="s">
        <v>137</v>
      </c>
      <c r="D98" s="9" t="n">
        <v>376809.18</v>
      </c>
      <c r="E98" s="11" t="n">
        <f aca="false">D98/143389584.8</f>
        <v>0.00262786994275473</v>
      </c>
      <c r="F98" s="12" t="n">
        <v>1214.04</v>
      </c>
      <c r="G98" s="12" t="n">
        <v>44.9644444444444</v>
      </c>
      <c r="H98" s="13" t="n">
        <f aca="false">F98/3</f>
        <v>404.68</v>
      </c>
      <c r="I98" s="12" t="n">
        <f aca="false">J98*13.6</f>
        <v>1212.834</v>
      </c>
      <c r="J98" s="12" t="n">
        <v>89.1789705882353</v>
      </c>
      <c r="K98" s="13" t="n">
        <f aca="false">I98/3</f>
        <v>404.278</v>
      </c>
      <c r="L98" s="14" t="s">
        <v>133</v>
      </c>
      <c r="M98" s="14" t="s">
        <v>134</v>
      </c>
    </row>
    <row r="99" customFormat="false" ht="13.5" hidden="false" customHeight="false" outlineLevel="0" collapsed="false">
      <c r="A99" s="9" t="n">
        <f aca="false">A98+1</f>
        <v>97</v>
      </c>
      <c r="B99" s="9" t="n">
        <v>371</v>
      </c>
      <c r="C99" s="10" t="s">
        <v>138</v>
      </c>
      <c r="D99" s="9" t="n">
        <v>369520.13</v>
      </c>
      <c r="E99" s="11" t="n">
        <f aca="false">D99/143389584.8</f>
        <v>0.00257703605541091</v>
      </c>
      <c r="F99" s="12" t="n">
        <v>1214.04</v>
      </c>
      <c r="G99" s="12" t="n">
        <v>44.9644444444444</v>
      </c>
      <c r="H99" s="13" t="n">
        <f aca="false">F99/3</f>
        <v>404.68</v>
      </c>
      <c r="I99" s="12" t="n">
        <f aca="false">J99*13.6</f>
        <v>1212.834</v>
      </c>
      <c r="J99" s="12" t="n">
        <v>89.1789705882353</v>
      </c>
      <c r="K99" s="13" t="n">
        <f aca="false">I99/3</f>
        <v>404.278</v>
      </c>
      <c r="L99" s="14" t="s">
        <v>133</v>
      </c>
      <c r="M99" s="14" t="s">
        <v>134</v>
      </c>
    </row>
    <row r="100" customFormat="false" ht="13.5" hidden="false" customHeight="false" outlineLevel="0" collapsed="false">
      <c r="A100" s="9" t="n">
        <f aca="false">A99+1</f>
        <v>98</v>
      </c>
      <c r="B100" s="9" t="n">
        <v>588</v>
      </c>
      <c r="C100" s="10" t="s">
        <v>139</v>
      </c>
      <c r="D100" s="9" t="n">
        <v>640417.78</v>
      </c>
      <c r="E100" s="11" t="n">
        <f aca="false">D100/143389584.8</f>
        <v>0.00446627822301917</v>
      </c>
      <c r="F100" s="12" t="n">
        <v>1821.06</v>
      </c>
      <c r="G100" s="12" t="n">
        <v>67.4466666666667</v>
      </c>
      <c r="H100" s="13" t="n">
        <f aca="false">F100/3</f>
        <v>607.02</v>
      </c>
      <c r="I100" s="12" t="n">
        <f aca="false">J100*13.6</f>
        <v>1970.85525</v>
      </c>
      <c r="J100" s="12" t="n">
        <v>144.915827205882</v>
      </c>
      <c r="K100" s="13" t="n">
        <f aca="false">I100/3</f>
        <v>656.95175</v>
      </c>
      <c r="L100" s="14" t="s">
        <v>133</v>
      </c>
      <c r="M100" s="14" t="s">
        <v>134</v>
      </c>
    </row>
    <row r="101" customFormat="false" ht="13.5" hidden="false" customHeight="false" outlineLevel="0" collapsed="false">
      <c r="A101" s="9" t="n">
        <f aca="false">A100+1</f>
        <v>99</v>
      </c>
      <c r="B101" s="9" t="n">
        <v>733</v>
      </c>
      <c r="C101" s="10" t="s">
        <v>140</v>
      </c>
      <c r="D101" s="9" t="n">
        <v>551684.45</v>
      </c>
      <c r="E101" s="11" t="n">
        <f aca="false">D101/143389584.8</f>
        <v>0.00384745133873907</v>
      </c>
      <c r="F101" s="12" t="n">
        <v>1517.55</v>
      </c>
      <c r="G101" s="12" t="n">
        <v>56.2055555555556</v>
      </c>
      <c r="H101" s="13" t="n">
        <f aca="false">F101/3</f>
        <v>505.85</v>
      </c>
      <c r="I101" s="12" t="n">
        <f aca="false">J101*13.6</f>
        <v>1667.64675</v>
      </c>
      <c r="J101" s="12" t="n">
        <v>122.621084558824</v>
      </c>
      <c r="K101" s="13" t="n">
        <f aca="false">I101/3</f>
        <v>555.88225</v>
      </c>
      <c r="L101" s="14" t="s">
        <v>133</v>
      </c>
      <c r="M101" s="14" t="s">
        <v>134</v>
      </c>
    </row>
    <row r="102" customFormat="false" ht="14.25" hidden="false" customHeight="false" outlineLevel="0" collapsed="false">
      <c r="A102" s="9" t="n">
        <f aca="false">A101+1</f>
        <v>100</v>
      </c>
      <c r="B102" s="16"/>
      <c r="C102" s="17"/>
      <c r="D102" s="9" t="n">
        <f aca="false">SUM(D3:D101)</f>
        <v>139300959.72</v>
      </c>
      <c r="E102" s="11" t="n">
        <f aca="false">D102/143389584.8</f>
        <v>0.97148589916274</v>
      </c>
      <c r="F102" s="12" t="n">
        <v>401391.975</v>
      </c>
      <c r="G102" s="12" t="n">
        <v>14866.3694444444</v>
      </c>
      <c r="H102" s="13" t="n">
        <f aca="false">F102/3</f>
        <v>133797.325</v>
      </c>
      <c r="I102" s="12" t="n">
        <f aca="false">J102*13.6</f>
        <v>420853.398</v>
      </c>
      <c r="J102" s="12" t="n">
        <v>30945.1027941176</v>
      </c>
      <c r="K102" s="13" t="n">
        <f aca="false">I102/3</f>
        <v>140284.466</v>
      </c>
      <c r="L102" s="9"/>
      <c r="M102" s="16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1.99"/>
  </cols>
  <sheetData>
    <row r="3" s="24" customFormat="true" ht="13.5" hidden="false" customHeight="false" outlineLevel="0" collapsed="false">
      <c r="A3" s="18" t="n">
        <f aca="false">A2+1</f>
        <v>1</v>
      </c>
      <c r="B3" s="18" t="n">
        <v>538</v>
      </c>
      <c r="C3" s="19" t="s">
        <v>141</v>
      </c>
      <c r="D3" s="18" t="n">
        <v>210486.68</v>
      </c>
      <c r="E3" s="20" t="n">
        <f aca="false">D3/143389584.8</f>
        <v>0.00146793562652118</v>
      </c>
      <c r="F3" s="21" t="n">
        <f aca="false">H3*3</f>
        <v>600</v>
      </c>
      <c r="G3" s="12" t="n">
        <f aca="false">F3/27</f>
        <v>22.2222222222222</v>
      </c>
      <c r="H3" s="22" t="n">
        <v>200</v>
      </c>
      <c r="I3" s="21" t="n">
        <f aca="false">K3*3</f>
        <v>600</v>
      </c>
      <c r="J3" s="12" t="n">
        <f aca="false">I3/13.6</f>
        <v>44.1176470588235</v>
      </c>
      <c r="K3" s="22" t="n">
        <v>200</v>
      </c>
      <c r="L3" s="23" t="s">
        <v>15</v>
      </c>
      <c r="M3" s="23" t="s">
        <v>16</v>
      </c>
    </row>
    <row r="4" s="24" customFormat="true" ht="13.5" hidden="false" customHeight="false" outlineLevel="0" collapsed="false">
      <c r="A4" s="23" t="n">
        <f aca="false">A3+1</f>
        <v>2</v>
      </c>
      <c r="B4" s="23" t="n">
        <v>735</v>
      </c>
      <c r="C4" s="19" t="s">
        <v>142</v>
      </c>
      <c r="D4" s="23" t="n">
        <v>311351.62</v>
      </c>
      <c r="E4" s="20" t="n">
        <f aca="false">D4/143389584.8</f>
        <v>0.00217136844655959</v>
      </c>
      <c r="F4" s="21" t="n">
        <f aca="false">H4*3</f>
        <v>1200</v>
      </c>
      <c r="G4" s="12" t="n">
        <f aca="false">F4/27</f>
        <v>44.4444444444444</v>
      </c>
      <c r="H4" s="22" t="n">
        <v>400</v>
      </c>
      <c r="I4" s="21" t="n">
        <f aca="false">K4*3</f>
        <v>900</v>
      </c>
      <c r="J4" s="12" t="n">
        <f aca="false">I4/13.6</f>
        <v>66.1764705882353</v>
      </c>
      <c r="K4" s="22" t="n">
        <v>300</v>
      </c>
      <c r="L4" s="23" t="s">
        <v>22</v>
      </c>
      <c r="M4" s="23" t="s">
        <v>23</v>
      </c>
    </row>
    <row r="5" s="24" customFormat="true" ht="13.5" hidden="false" customHeight="false" outlineLevel="0" collapsed="false">
      <c r="A5" s="23" t="n">
        <f aca="false">A4+1</f>
        <v>3</v>
      </c>
      <c r="B5" s="23" t="n">
        <v>590</v>
      </c>
      <c r="C5" s="19" t="s">
        <v>143</v>
      </c>
      <c r="D5" s="23" t="n">
        <v>296201.75</v>
      </c>
      <c r="E5" s="20" t="n">
        <f aca="false">D5/143389584.8</f>
        <v>0.00206571314376245</v>
      </c>
      <c r="F5" s="21" t="n">
        <f aca="false">H5*3</f>
        <v>900</v>
      </c>
      <c r="G5" s="12" t="n">
        <f aca="false">F5/27</f>
        <v>33.3333333333333</v>
      </c>
      <c r="H5" s="22" t="n">
        <v>300</v>
      </c>
      <c r="I5" s="21" t="n">
        <f aca="false">K5*3</f>
        <v>900</v>
      </c>
      <c r="J5" s="12" t="n">
        <f aca="false">I5/13.6</f>
        <v>66.1764705882353</v>
      </c>
      <c r="K5" s="22" t="n">
        <v>300</v>
      </c>
      <c r="L5" s="23" t="s">
        <v>45</v>
      </c>
      <c r="M5" s="23" t="s">
        <v>46</v>
      </c>
    </row>
    <row r="6" s="24" customFormat="true" ht="13.5" hidden="false" customHeight="false" outlineLevel="0" collapsed="false">
      <c r="A6" s="23" t="n">
        <f aca="false">A5+1</f>
        <v>4</v>
      </c>
      <c r="B6" s="23" t="n">
        <v>711</v>
      </c>
      <c r="C6" s="19" t="s">
        <v>144</v>
      </c>
      <c r="D6" s="23" t="n">
        <v>176222.2</v>
      </c>
      <c r="E6" s="20" t="n">
        <f aca="false">D6/143389584.8</f>
        <v>0.0012289748955323</v>
      </c>
      <c r="F6" s="21" t="n">
        <f aca="false">H6*3</f>
        <v>480</v>
      </c>
      <c r="G6" s="12" t="n">
        <f aca="false">F6/27</f>
        <v>17.7777777777778</v>
      </c>
      <c r="H6" s="22" t="n">
        <v>160</v>
      </c>
      <c r="I6" s="21" t="n">
        <f aca="false">K6*3</f>
        <v>600</v>
      </c>
      <c r="J6" s="12" t="n">
        <f aca="false">I6/13.6</f>
        <v>44.1176470588235</v>
      </c>
      <c r="K6" s="22" t="n">
        <v>200</v>
      </c>
      <c r="L6" s="25" t="s">
        <v>56</v>
      </c>
      <c r="M6" s="23" t="s">
        <v>57</v>
      </c>
    </row>
    <row r="7" s="24" customFormat="true" ht="13.5" hidden="false" customHeight="false" outlineLevel="0" collapsed="false">
      <c r="A7" s="23" t="n">
        <f aca="false">A6+1</f>
        <v>5</v>
      </c>
      <c r="B7" s="23" t="n">
        <v>739</v>
      </c>
      <c r="C7" s="19" t="s">
        <v>145</v>
      </c>
      <c r="D7" s="23" t="n">
        <v>470143.6</v>
      </c>
      <c r="E7" s="20" t="n">
        <f aca="false">D7/143389584.8</f>
        <v>0.00327878486192534</v>
      </c>
      <c r="F7" s="21" t="n">
        <f aca="false">H7*3</f>
        <v>1500</v>
      </c>
      <c r="G7" s="12" t="n">
        <f aca="false">F7/27</f>
        <v>55.5555555555556</v>
      </c>
      <c r="H7" s="22" t="n">
        <v>500</v>
      </c>
      <c r="I7" s="21" t="n">
        <f aca="false">K7*3</f>
        <v>1500</v>
      </c>
      <c r="J7" s="12" t="n">
        <f aca="false">I7/13.6</f>
        <v>110.294117647059</v>
      </c>
      <c r="K7" s="22" t="n">
        <v>500</v>
      </c>
      <c r="L7" s="23" t="s">
        <v>133</v>
      </c>
      <c r="M7" s="23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6:06:57Z</dcterms:created>
  <dc:creator>Administrator</dc:creator>
  <dc:description/>
  <dc:language>en-US</dc:language>
  <cp:lastModifiedBy>微软用户</cp:lastModifiedBy>
  <dcterms:modified xsi:type="dcterms:W3CDTF">2014-04-16T07:4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