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会员消费占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44">
  <si>
    <t xml:space="preserve">二季度阿奇霉素片、熊胆舒喉片销售任务分配</t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总销售</t>
  </si>
  <si>
    <t xml:space="preserve">销售占比</t>
  </si>
  <si>
    <t xml:space="preserve">阿奇二季度任务</t>
  </si>
  <si>
    <t xml:space="preserve">每月任务</t>
  </si>
  <si>
    <t xml:space="preserve">熊胆二季度任务</t>
  </si>
  <si>
    <t xml:space="preserve">片区主管</t>
  </si>
  <si>
    <t xml:space="preserve">管理片区</t>
  </si>
  <si>
    <t xml:space="preserve">四川太极崇州中心店</t>
  </si>
  <si>
    <t xml:space="preserve">胡玉 </t>
  </si>
  <si>
    <t xml:space="preserve">崇州片</t>
  </si>
  <si>
    <t xml:space="preserve">四川太极怀远店</t>
  </si>
  <si>
    <t xml:space="preserve">四川太极三江店</t>
  </si>
  <si>
    <t xml:space="preserve">四川太极羊马店</t>
  </si>
  <si>
    <t xml:space="preserve">四川太极金带街药店</t>
  </si>
  <si>
    <t xml:space="preserve">四川太极崇州市崇阳镇九龙路药店</t>
  </si>
  <si>
    <t xml:space="preserve">四川太极大邑县晋源镇富民路药店</t>
  </si>
  <si>
    <t xml:space="preserve">方玉</t>
  </si>
  <si>
    <t xml:space="preserve">大邑片区</t>
  </si>
  <si>
    <t xml:space="preserve">四川太极大邑县晋原镇子龙路店</t>
  </si>
  <si>
    <t xml:space="preserve">四川太极大邑县晋源镇东壕沟段药店</t>
  </si>
  <si>
    <t xml:space="preserve">四川太极大邑县晋源镇围城北路西段药店</t>
  </si>
  <si>
    <t xml:space="preserve">四川太极大邑县晋原镇内蒙古大道药店</t>
  </si>
  <si>
    <t xml:space="preserve">四川太极大邑县晋原镇通达东路五段药店</t>
  </si>
  <si>
    <t xml:space="preserve">四川太极大邑县安仁镇千禧街药店</t>
  </si>
  <si>
    <t xml:space="preserve">四川太极大邑县新场镇文昌街药店</t>
  </si>
  <si>
    <t xml:space="preserve">四川太极大邑县沙渠镇方圆路药店</t>
  </si>
  <si>
    <t xml:space="preserve">四川太极大邑县晋原镇内蒙古大道第二药店</t>
  </si>
  <si>
    <t xml:space="preserve">四川太极双林路药店</t>
  </si>
  <si>
    <t xml:space="preserve">黄兴中 </t>
  </si>
  <si>
    <t xml:space="preserve">东北片区</t>
  </si>
  <si>
    <t xml:space="preserve">四川太极金丝街药店</t>
  </si>
  <si>
    <t xml:space="preserve">四川太极青羊区北东街店</t>
  </si>
  <si>
    <t xml:space="preserve">四川太极龙潭西路店</t>
  </si>
  <si>
    <t xml:space="preserve">四川太极成华区崔家店路药店</t>
  </si>
  <si>
    <t xml:space="preserve">四川太极成华杉板桥南一路店</t>
  </si>
  <si>
    <t xml:space="preserve">四川太极成华区华泰路药店</t>
  </si>
  <si>
    <t xml:space="preserve">四川太极成华区华油路药店</t>
  </si>
  <si>
    <t xml:space="preserve">四川太极成华区玉双路药店</t>
  </si>
  <si>
    <t xml:space="preserve">四川太极成华区双建路店</t>
  </si>
  <si>
    <t xml:space="preserve">四川太极滨江东路药店</t>
  </si>
  <si>
    <t xml:space="preserve">谭庆娟</t>
  </si>
  <si>
    <t xml:space="preserve">东南片区</t>
  </si>
  <si>
    <t xml:space="preserve">四川太极通盈街药店</t>
  </si>
  <si>
    <t xml:space="preserve">四川太极龙泉驿区同安镇锦绣路店</t>
  </si>
  <si>
    <t xml:space="preserve">四川太极锦江区楠丰路店</t>
  </si>
  <si>
    <t xml:space="preserve">四川太极成华区万科路药店</t>
  </si>
  <si>
    <t xml:space="preserve">四川太极锦江区观音桥街药店</t>
  </si>
  <si>
    <t xml:space="preserve">四川太极锦江区柳翠路药店</t>
  </si>
  <si>
    <t xml:space="preserve">四川太极锦江区水杉街药店</t>
  </si>
  <si>
    <t xml:space="preserve">四川太极龙泉驿区东街药店</t>
  </si>
  <si>
    <t xml:space="preserve">四川太极龙泉驿大面富桥街药店</t>
  </si>
  <si>
    <t xml:space="preserve">四川太极都江堰药店</t>
  </si>
  <si>
    <t xml:space="preserve">宋莉
</t>
  </si>
  <si>
    <t xml:space="preserve">都江堰片区</t>
  </si>
  <si>
    <t xml:space="preserve">四川太极都江堰幸福镇翔风路药店</t>
  </si>
  <si>
    <t xml:space="preserve">四川太极都江堰奎光路中段药店</t>
  </si>
  <si>
    <t xml:space="preserve">四川太极都江堰景中路店</t>
  </si>
  <si>
    <t xml:space="preserve">四川太极都江堰胥家镇重庆路药店</t>
  </si>
  <si>
    <t xml:space="preserve">四川太极都江堰市蒲阳路药店</t>
  </si>
  <si>
    <t xml:space="preserve">四川太极都江堰市蒲阳镇堰问道西路药店</t>
  </si>
  <si>
    <t xml:space="preserve">四川太极都江堰聚源镇药店</t>
  </si>
  <si>
    <t xml:space="preserve">四川太极都江堰灌口镇外北街药店</t>
  </si>
  <si>
    <t xml:space="preserve">四川太极都江堰市蒲阳镇勤俭路药店</t>
  </si>
  <si>
    <t xml:space="preserve">四川太极高新区民丰大道西段药店</t>
  </si>
  <si>
    <t xml:space="preserve">蒋雪琴 </t>
  </si>
  <si>
    <t xml:space="preserve">高新片区</t>
  </si>
  <si>
    <t xml:space="preserve">四川太极高新区府城大道西段店</t>
  </si>
  <si>
    <t xml:space="preserve">四川太极新乐中街药店</t>
  </si>
  <si>
    <t xml:space="preserve">四川太极华阳正东中街店</t>
  </si>
  <si>
    <t xml:space="preserve">四川太极新园大道药店</t>
  </si>
  <si>
    <t xml:space="preserve">四川太极南湖路药店</t>
  </si>
  <si>
    <t xml:space="preserve">四川太极高新天久北巷药店</t>
  </si>
  <si>
    <t xml:space="preserve">四川太极高新区中和街道柳荫街药店</t>
  </si>
  <si>
    <t xml:space="preserve">四川太极高新区大源北街药店</t>
  </si>
  <si>
    <t xml:space="preserve">四川太极清江东路药店</t>
  </si>
  <si>
    <t xml:space="preserve">王胜军 </t>
  </si>
  <si>
    <t xml:space="preserve">光华二区</t>
  </si>
  <si>
    <t xml:space="preserve">四川太极光华村街药店</t>
  </si>
  <si>
    <t xml:space="preserve">四川太极枣子巷药店</t>
  </si>
  <si>
    <t xml:space="preserve">四川太极土龙路药店</t>
  </si>
  <si>
    <t xml:space="preserve">四川太极大药房金牛区五里墩支路药店</t>
  </si>
  <si>
    <t xml:space="preserve">四川太极黄金路药店</t>
  </si>
  <si>
    <t xml:space="preserve">四川太极营兴路药店</t>
  </si>
  <si>
    <t xml:space="preserve">四川太极青羊区十二桥药店</t>
  </si>
  <si>
    <t xml:space="preserve">四川太极金牛区黄苑东街药店</t>
  </si>
  <si>
    <t xml:space="preserve">四川太极浆洗街药店</t>
  </si>
  <si>
    <t xml:space="preserve">张蓉 </t>
  </si>
  <si>
    <t xml:space="preserve">光华一区</t>
  </si>
  <si>
    <t xml:space="preserve">四川太极光华药店</t>
  </si>
  <si>
    <t xml:space="preserve">四川太极青羊区浣花滨河路药店</t>
  </si>
  <si>
    <t xml:space="preserve">四川太极武侯区顺和街店</t>
  </si>
  <si>
    <t xml:space="preserve">四川太极武侯大道双楠段店</t>
  </si>
  <si>
    <t xml:space="preserve">四川太极青羊区群和路药店</t>
  </si>
  <si>
    <t xml:space="preserve">四川太极武侯区一环路南一段药店</t>
  </si>
  <si>
    <t xml:space="preserve">四川太极武侯区燃灯寺东街药店</t>
  </si>
  <si>
    <t xml:space="preserve">四川太极旗舰店</t>
  </si>
  <si>
    <t xml:space="preserve">王庆 </t>
  </si>
  <si>
    <t xml:space="preserve">旗舰片</t>
  </si>
  <si>
    <t xml:space="preserve">四川太极邛崃中心药店</t>
  </si>
  <si>
    <t xml:space="preserve">任会茹 </t>
  </si>
  <si>
    <t xml:space="preserve">邛崃片区</t>
  </si>
  <si>
    <t xml:space="preserve">四川太极邛崃市临邛镇汇源街药店</t>
  </si>
  <si>
    <t xml:space="preserve">四川太极邛崃市临邛镇长安大道药店</t>
  </si>
  <si>
    <t xml:space="preserve">四川太极邛崃市临邛镇洪川小区药店</t>
  </si>
  <si>
    <t xml:space="preserve">四川太极邛崃市羊安镇永康大道药店</t>
  </si>
  <si>
    <t xml:space="preserve">四川太极邛崃市平乐镇台子街药店</t>
  </si>
  <si>
    <t xml:space="preserve">四川太极温江店</t>
  </si>
  <si>
    <t xml:space="preserve">骆大辉
</t>
  </si>
  <si>
    <t xml:space="preserve">温江片区</t>
  </si>
  <si>
    <t xml:space="preserve">四川太极柳城正通东路药店</t>
  </si>
  <si>
    <t xml:space="preserve">四川太极郫县郫筒镇东大街药店</t>
  </si>
  <si>
    <t xml:space="preserve">四川太极温江区柳城街道同兴东路药店</t>
  </si>
  <si>
    <t xml:space="preserve">四川太极西部店</t>
  </si>
  <si>
    <t xml:space="preserve">刘琴英 </t>
  </si>
  <si>
    <t xml:space="preserve">西北片区</t>
  </si>
  <si>
    <t xml:space="preserve">四川太极红星店</t>
  </si>
  <si>
    <t xml:space="preserve">四川太极沙河源药店</t>
  </si>
  <si>
    <t xml:space="preserve">四川太极人民中路店</t>
  </si>
  <si>
    <t xml:space="preserve">四川太极成华区羊子山西路药店（兴元华盛）</t>
  </si>
  <si>
    <t xml:space="preserve">四川太极金牛区交大路第三药店</t>
  </si>
  <si>
    <t xml:space="preserve">四川太极成华区二环路北四段药店（汇融名城）</t>
  </si>
  <si>
    <t xml:space="preserve">四川太极金牛区白马寺街药店</t>
  </si>
  <si>
    <t xml:space="preserve">四川太极新都三河场镇天海路药店</t>
  </si>
  <si>
    <t xml:space="preserve">张博</t>
  </si>
  <si>
    <t xml:space="preserve">新都片区</t>
  </si>
  <si>
    <t xml:space="preserve">四川太极新都区新繁镇繁江北路药店</t>
  </si>
  <si>
    <t xml:space="preserve">四川太极新都区马超东路店</t>
  </si>
  <si>
    <t xml:space="preserve">四川太极青白江区华金大道二段药店</t>
  </si>
  <si>
    <t xml:space="preserve">四川太极新都区新泰西路药店</t>
  </si>
  <si>
    <t xml:space="preserve">四川太极五津西路药店</t>
  </si>
  <si>
    <t xml:space="preserve">郑红艳 </t>
  </si>
  <si>
    <t xml:space="preserve">新津片区</t>
  </si>
  <si>
    <t xml:space="preserve">四川太极新津邓双镇岷江店</t>
  </si>
  <si>
    <t xml:space="preserve">四川太极双流县西航港街道锦华路一段药店</t>
  </si>
  <si>
    <t xml:space="preserve">四川太极新津县五津镇外西街药店</t>
  </si>
  <si>
    <t xml:space="preserve">四川太极兴义镇万兴路药店</t>
  </si>
  <si>
    <t xml:space="preserve">四川太极新津县正东街店</t>
  </si>
  <si>
    <t xml:space="preserve">四川太极双流县东升镇清泰路药店</t>
  </si>
  <si>
    <t xml:space="preserve">四川太极双流县东升镇藏卫路南二段药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39.13"/>
    <col collapsed="false" customWidth="true" hidden="false" outlineLevel="0" max="5" min="4" style="0" width="16.28"/>
    <col collapsed="false" customWidth="true" hidden="false" outlineLevel="0" max="6" min="6" style="0" width="11.85"/>
    <col collapsed="false" customWidth="true" hidden="false" outlineLevel="0" max="7" min="7" style="2" width="13.28"/>
    <col collapsed="false" customWidth="true" hidden="false" outlineLevel="0" max="8" min="8" style="0" width="11.56"/>
    <col collapsed="false" customWidth="true" hidden="false" outlineLevel="0" max="9" min="9" style="2" width="13.56"/>
    <col collapsed="false" customWidth="true" hidden="false" outlineLevel="0" max="10" min="10" style="0" width="9.99"/>
    <col collapsed="false" customWidth="true" hidden="false" outlineLevel="0" max="11" min="11" style="0" width="13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33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4" t="s">
        <v>8</v>
      </c>
      <c r="I2" s="6" t="s">
        <v>7</v>
      </c>
      <c r="J2" s="4" t="s">
        <v>9</v>
      </c>
      <c r="K2" s="4" t="s">
        <v>10</v>
      </c>
    </row>
    <row r="3" customFormat="false" ht="14.25" hidden="false" customHeight="false" outlineLevel="0" collapsed="false">
      <c r="A3" s="8" t="n">
        <v>1</v>
      </c>
      <c r="B3" s="8" t="n">
        <v>52</v>
      </c>
      <c r="C3" s="9" t="s">
        <v>11</v>
      </c>
      <c r="D3" s="8" t="n">
        <v>2227259.82</v>
      </c>
      <c r="E3" s="10" t="n">
        <f aca="false">D3/143389584.8</f>
        <v>0.0155329260706528</v>
      </c>
      <c r="F3" s="11" t="n">
        <f aca="false">G3*3</f>
        <v>6000</v>
      </c>
      <c r="G3" s="12" t="n">
        <v>2000</v>
      </c>
      <c r="H3" s="11" t="n">
        <f aca="false">I3*3</f>
        <v>6600</v>
      </c>
      <c r="I3" s="12" t="n">
        <v>2200</v>
      </c>
      <c r="J3" s="13" t="s">
        <v>12</v>
      </c>
      <c r="K3" s="13" t="s">
        <v>13</v>
      </c>
    </row>
    <row r="4" customFormat="false" ht="14.25" hidden="false" customHeight="false" outlineLevel="0" collapsed="false">
      <c r="A4" s="8" t="n">
        <f aca="false">A3+1</f>
        <v>2</v>
      </c>
      <c r="B4" s="8" t="n">
        <v>54</v>
      </c>
      <c r="C4" s="9" t="s">
        <v>14</v>
      </c>
      <c r="D4" s="8" t="n">
        <v>1665399.12</v>
      </c>
      <c r="E4" s="10" t="n">
        <f aca="false">D4/143389584.8</f>
        <v>0.0116145054909176</v>
      </c>
      <c r="F4" s="11" t="n">
        <f aca="false">G4*3</f>
        <v>4800</v>
      </c>
      <c r="G4" s="12" t="n">
        <v>1600</v>
      </c>
      <c r="H4" s="11" t="n">
        <f aca="false">I4*3</f>
        <v>4950</v>
      </c>
      <c r="I4" s="12" t="n">
        <v>1650</v>
      </c>
      <c r="J4" s="13" t="s">
        <v>12</v>
      </c>
      <c r="K4" s="13" t="s">
        <v>13</v>
      </c>
    </row>
    <row r="5" customFormat="false" ht="14.25" hidden="false" customHeight="false" outlineLevel="0" collapsed="false">
      <c r="A5" s="8" t="n">
        <f aca="false">A4+1</f>
        <v>3</v>
      </c>
      <c r="B5" s="8" t="n">
        <v>56</v>
      </c>
      <c r="C5" s="9" t="s">
        <v>15</v>
      </c>
      <c r="D5" s="8" t="n">
        <v>1350390.65</v>
      </c>
      <c r="E5" s="10" t="n">
        <f aca="false">D5/143389584.8</f>
        <v>0.00941763414604713</v>
      </c>
      <c r="F5" s="11" t="n">
        <f aca="false">G5*3</f>
        <v>3900</v>
      </c>
      <c r="G5" s="12" t="n">
        <v>1300</v>
      </c>
      <c r="H5" s="11" t="n">
        <f aca="false">I5*3</f>
        <v>3900</v>
      </c>
      <c r="I5" s="12" t="n">
        <v>1300</v>
      </c>
      <c r="J5" s="13" t="s">
        <v>12</v>
      </c>
      <c r="K5" s="13" t="s">
        <v>13</v>
      </c>
    </row>
    <row r="6" customFormat="false" ht="14.25" hidden="false" customHeight="false" outlineLevel="0" collapsed="false">
      <c r="A6" s="8" t="n">
        <f aca="false">A5+1</f>
        <v>4</v>
      </c>
      <c r="B6" s="8" t="n">
        <v>58</v>
      </c>
      <c r="C6" s="9" t="s">
        <v>16</v>
      </c>
      <c r="D6" s="8" t="n">
        <v>613477.4</v>
      </c>
      <c r="E6" s="10" t="n">
        <f aca="false">D6/143389584.8</f>
        <v>0.00427839581832725</v>
      </c>
      <c r="F6" s="11" t="n">
        <f aca="false">G6*3</f>
        <v>1800</v>
      </c>
      <c r="G6" s="12" t="n">
        <v>600</v>
      </c>
      <c r="H6" s="11" t="n">
        <f aca="false">I6*3</f>
        <v>1800</v>
      </c>
      <c r="I6" s="12" t="n">
        <v>600</v>
      </c>
      <c r="J6" s="13" t="s">
        <v>12</v>
      </c>
      <c r="K6" s="13" t="s">
        <v>13</v>
      </c>
    </row>
    <row r="7" customFormat="false" ht="14.25" hidden="false" customHeight="false" outlineLevel="0" collapsed="false">
      <c r="A7" s="8" t="n">
        <f aca="false">A6+1</f>
        <v>5</v>
      </c>
      <c r="B7" s="8" t="n">
        <v>367</v>
      </c>
      <c r="C7" s="9" t="s">
        <v>17</v>
      </c>
      <c r="D7" s="8" t="n">
        <v>1260044.01</v>
      </c>
      <c r="E7" s="10" t="n">
        <f aca="false">D7/143389584.8</f>
        <v>0.0087875560261752</v>
      </c>
      <c r="F7" s="11" t="n">
        <f aca="false">G7*3</f>
        <v>3600</v>
      </c>
      <c r="G7" s="12" t="n">
        <v>1200</v>
      </c>
      <c r="H7" s="11" t="n">
        <f aca="false">I7*3</f>
        <v>3750</v>
      </c>
      <c r="I7" s="12" t="n">
        <v>1250</v>
      </c>
      <c r="J7" s="13" t="s">
        <v>12</v>
      </c>
      <c r="K7" s="13" t="s">
        <v>13</v>
      </c>
    </row>
    <row r="8" customFormat="false" ht="14.25" hidden="false" customHeight="false" outlineLevel="0" collapsed="false">
      <c r="A8" s="8" t="n">
        <f aca="false">A7+1</f>
        <v>6</v>
      </c>
      <c r="B8" s="8" t="n">
        <v>538</v>
      </c>
      <c r="C8" s="9" t="s">
        <v>18</v>
      </c>
      <c r="D8" s="8" t="n">
        <v>210486.68</v>
      </c>
      <c r="E8" s="10" t="n">
        <f aca="false">D8/143389584.8</f>
        <v>0.00146793562652118</v>
      </c>
      <c r="F8" s="11" t="n">
        <f aca="false">G8*3</f>
        <v>600</v>
      </c>
      <c r="G8" s="12" t="n">
        <v>200</v>
      </c>
      <c r="H8" s="11" t="n">
        <f aca="false">I8*3</f>
        <v>600</v>
      </c>
      <c r="I8" s="12" t="n">
        <v>200</v>
      </c>
      <c r="J8" s="13" t="s">
        <v>12</v>
      </c>
      <c r="K8" s="13" t="s">
        <v>13</v>
      </c>
    </row>
    <row r="9" customFormat="false" ht="14.25" hidden="false" customHeight="false" outlineLevel="0" collapsed="false">
      <c r="A9" s="8" t="n">
        <f aca="false">A8+1</f>
        <v>7</v>
      </c>
      <c r="B9" s="8" t="n">
        <v>550</v>
      </c>
      <c r="C9" s="9" t="s">
        <v>19</v>
      </c>
      <c r="D9" s="8" t="n">
        <v>1246715.35</v>
      </c>
      <c r="E9" s="10" t="n">
        <f aca="false">D9/143389584.8</f>
        <v>0.00869460185507141</v>
      </c>
      <c r="F9" s="11" t="n">
        <f aca="false">G9*3</f>
        <v>3600</v>
      </c>
      <c r="G9" s="12" t="n">
        <v>1200</v>
      </c>
      <c r="H9" s="11" t="n">
        <f aca="false">I9*3</f>
        <v>3600</v>
      </c>
      <c r="I9" s="12" t="n">
        <v>1200</v>
      </c>
      <c r="J9" s="13" t="s">
        <v>20</v>
      </c>
      <c r="K9" s="13" t="s">
        <v>21</v>
      </c>
    </row>
    <row r="10" customFormat="false" ht="14.25" hidden="false" customHeight="false" outlineLevel="0" collapsed="false">
      <c r="A10" s="8" t="n">
        <f aca="false">A9+1</f>
        <v>8</v>
      </c>
      <c r="B10" s="8" t="n">
        <v>539</v>
      </c>
      <c r="C10" s="9" t="s">
        <v>22</v>
      </c>
      <c r="D10" s="8" t="n">
        <v>885415.28</v>
      </c>
      <c r="E10" s="10" t="n">
        <f aca="false">D10/143389584.8</f>
        <v>0.00617489255746837</v>
      </c>
      <c r="F10" s="11" t="n">
        <f aca="false">G10*3</f>
        <v>2400</v>
      </c>
      <c r="G10" s="12" t="n">
        <v>800</v>
      </c>
      <c r="H10" s="11" t="n">
        <f aca="false">I10*3</f>
        <v>3600</v>
      </c>
      <c r="I10" s="12" t="n">
        <v>1200</v>
      </c>
      <c r="J10" s="13" t="s">
        <v>20</v>
      </c>
      <c r="K10" s="13" t="s">
        <v>21</v>
      </c>
    </row>
    <row r="11" customFormat="false" ht="14.25" hidden="false" customHeight="false" outlineLevel="0" collapsed="false">
      <c r="A11" s="8" t="n">
        <f aca="false">A10+1</f>
        <v>9</v>
      </c>
      <c r="B11" s="8" t="n">
        <v>549</v>
      </c>
      <c r="C11" s="9" t="s">
        <v>23</v>
      </c>
      <c r="D11" s="8" t="n">
        <v>584277.05</v>
      </c>
      <c r="E11" s="10" t="n">
        <f aca="false">D11/143389584.8</f>
        <v>0.00407475236653311</v>
      </c>
      <c r="F11" s="11" t="n">
        <f aca="false">G11*3</f>
        <v>1800</v>
      </c>
      <c r="G11" s="12" t="n">
        <v>600</v>
      </c>
      <c r="H11" s="11" t="n">
        <f aca="false">I11*3</f>
        <v>1800</v>
      </c>
      <c r="I11" s="12" t="n">
        <v>600</v>
      </c>
      <c r="J11" s="13" t="s">
        <v>20</v>
      </c>
      <c r="K11" s="13" t="s">
        <v>21</v>
      </c>
    </row>
    <row r="12" customFormat="false" ht="14.25" hidden="false" customHeight="false" outlineLevel="0" collapsed="false">
      <c r="A12" s="8" t="n">
        <f aca="false">A11+1</f>
        <v>10</v>
      </c>
      <c r="B12" s="8" t="n">
        <v>579</v>
      </c>
      <c r="C12" s="9" t="s">
        <v>24</v>
      </c>
      <c r="D12" s="8" t="n">
        <v>481922.03</v>
      </c>
      <c r="E12" s="10" t="n">
        <f aca="false">D12/143389584.8</f>
        <v>0.00336092771781288</v>
      </c>
      <c r="F12" s="11" t="n">
        <f aca="false">G12*3</f>
        <v>1500</v>
      </c>
      <c r="G12" s="12" t="n">
        <v>500</v>
      </c>
      <c r="H12" s="11" t="n">
        <f aca="false">I12*3</f>
        <v>1500</v>
      </c>
      <c r="I12" s="12" t="n">
        <v>500</v>
      </c>
      <c r="J12" s="13" t="s">
        <v>20</v>
      </c>
      <c r="K12" s="13" t="s">
        <v>21</v>
      </c>
    </row>
    <row r="13" customFormat="false" ht="14.25" hidden="false" customHeight="false" outlineLevel="0" collapsed="false">
      <c r="A13" s="8" t="n">
        <f aca="false">A12+1</f>
        <v>11</v>
      </c>
      <c r="B13" s="8" t="n">
        <v>719</v>
      </c>
      <c r="C13" s="9" t="s">
        <v>25</v>
      </c>
      <c r="D13" s="8" t="n">
        <v>1172675.4</v>
      </c>
      <c r="E13" s="10" t="n">
        <f aca="false">D13/143389584.8</f>
        <v>0.00817824670903155</v>
      </c>
      <c r="F13" s="11" t="n">
        <f aca="false">G13*3</f>
        <v>3300</v>
      </c>
      <c r="G13" s="12" t="n">
        <v>1100</v>
      </c>
      <c r="H13" s="11" t="n">
        <f aca="false">I13*3</f>
        <v>3600</v>
      </c>
      <c r="I13" s="12" t="n">
        <v>1200</v>
      </c>
      <c r="J13" s="13" t="s">
        <v>20</v>
      </c>
      <c r="K13" s="13" t="s">
        <v>21</v>
      </c>
    </row>
    <row r="14" customFormat="false" ht="14.25" hidden="false" customHeight="false" outlineLevel="0" collapsed="false">
      <c r="A14" s="8" t="n">
        <f aca="false">A13+1</f>
        <v>12</v>
      </c>
      <c r="B14" s="8" t="n">
        <v>717</v>
      </c>
      <c r="C14" s="9" t="s">
        <v>26</v>
      </c>
      <c r="D14" s="8" t="n">
        <v>1027774.74</v>
      </c>
      <c r="E14" s="10" t="n">
        <f aca="false">D14/143389584.8</f>
        <v>0.00716770845967329</v>
      </c>
      <c r="F14" s="11" t="n">
        <f aca="false">G14*3</f>
        <v>3000</v>
      </c>
      <c r="G14" s="12" t="n">
        <v>1000</v>
      </c>
      <c r="H14" s="11" t="n">
        <f aca="false">I14*3</f>
        <v>3000</v>
      </c>
      <c r="I14" s="12" t="n">
        <v>1000</v>
      </c>
      <c r="J14" s="13" t="s">
        <v>20</v>
      </c>
      <c r="K14" s="13" t="s">
        <v>21</v>
      </c>
    </row>
    <row r="15" customFormat="false" ht="14.25" hidden="false" customHeight="false" outlineLevel="0" collapsed="false">
      <c r="A15" s="8" t="n">
        <f aca="false">A14+1</f>
        <v>13</v>
      </c>
      <c r="B15" s="8" t="n">
        <v>594</v>
      </c>
      <c r="C15" s="9" t="s">
        <v>27</v>
      </c>
      <c r="D15" s="8" t="n">
        <v>820871.57</v>
      </c>
      <c r="E15" s="10" t="n">
        <f aca="false">D15/143389584.8</f>
        <v>0.00572476425777334</v>
      </c>
      <c r="F15" s="11" t="n">
        <f aca="false">G15*3</f>
        <v>2400</v>
      </c>
      <c r="G15" s="12" t="n">
        <v>800</v>
      </c>
      <c r="H15" s="11" t="n">
        <f aca="false">I15*3</f>
        <v>2400</v>
      </c>
      <c r="I15" s="12" t="n">
        <v>800</v>
      </c>
      <c r="J15" s="13" t="s">
        <v>20</v>
      </c>
      <c r="K15" s="13" t="s">
        <v>21</v>
      </c>
    </row>
    <row r="16" customFormat="false" ht="14.25" hidden="false" customHeight="false" outlineLevel="0" collapsed="false">
      <c r="A16" s="8" t="n">
        <f aca="false">A15+1</f>
        <v>14</v>
      </c>
      <c r="B16" s="8" t="n">
        <v>720</v>
      </c>
      <c r="C16" s="9" t="s">
        <v>28</v>
      </c>
      <c r="D16" s="8" t="n">
        <v>622726.72</v>
      </c>
      <c r="E16" s="10" t="n">
        <f aca="false">D16/143389584.8</f>
        <v>0.00434290064280875</v>
      </c>
      <c r="F16" s="11" t="n">
        <f aca="false">G16*3</f>
        <v>1800</v>
      </c>
      <c r="G16" s="12" t="n">
        <v>600</v>
      </c>
      <c r="H16" s="11" t="n">
        <f aca="false">I16*3</f>
        <v>1800</v>
      </c>
      <c r="I16" s="12" t="n">
        <v>600</v>
      </c>
      <c r="J16" s="13" t="s">
        <v>20</v>
      </c>
      <c r="K16" s="13" t="s">
        <v>21</v>
      </c>
    </row>
    <row r="17" customFormat="false" ht="14.25" hidden="false" customHeight="false" outlineLevel="0" collapsed="false">
      <c r="A17" s="8" t="n">
        <f aca="false">A16+1</f>
        <v>15</v>
      </c>
      <c r="B17" s="8" t="n">
        <v>716</v>
      </c>
      <c r="C17" s="9" t="s">
        <v>29</v>
      </c>
      <c r="D17" s="8" t="n">
        <v>439205.32</v>
      </c>
      <c r="E17" s="10" t="n">
        <f aca="false">D17/143389584.8</f>
        <v>0.00306302107375933</v>
      </c>
      <c r="F17" s="11" t="n">
        <f aca="false">G17*3</f>
        <v>1200</v>
      </c>
      <c r="G17" s="12" t="n">
        <v>400</v>
      </c>
      <c r="H17" s="11" t="n">
        <f aca="false">I17*3</f>
        <v>1350</v>
      </c>
      <c r="I17" s="12" t="n">
        <v>450</v>
      </c>
      <c r="J17" s="13" t="s">
        <v>20</v>
      </c>
      <c r="K17" s="13" t="s">
        <v>21</v>
      </c>
    </row>
    <row r="18" customFormat="false" ht="14.25" hidden="false" customHeight="false" outlineLevel="0" collapsed="false">
      <c r="A18" s="8" t="n">
        <f aca="false">A17+1</f>
        <v>16</v>
      </c>
      <c r="B18" s="8" t="n">
        <v>735</v>
      </c>
      <c r="C18" s="9" t="s">
        <v>30</v>
      </c>
      <c r="D18" s="8" t="n">
        <v>311351.62</v>
      </c>
      <c r="E18" s="10" t="n">
        <f aca="false">D18/143389584.8</f>
        <v>0.00217136844655959</v>
      </c>
      <c r="F18" s="11" t="n">
        <f aca="false">G18*3</f>
        <v>1200</v>
      </c>
      <c r="G18" s="12" t="n">
        <v>400</v>
      </c>
      <c r="H18" s="11" t="n">
        <f aca="false">I18*3</f>
        <v>900</v>
      </c>
      <c r="I18" s="12" t="n">
        <v>300</v>
      </c>
      <c r="J18" s="13" t="s">
        <v>20</v>
      </c>
      <c r="K18" s="13" t="s">
        <v>21</v>
      </c>
    </row>
    <row r="19" customFormat="false" ht="14.25" hidden="false" customHeight="false" outlineLevel="0" collapsed="false">
      <c r="A19" s="8" t="n">
        <f aca="false">A18+1</f>
        <v>17</v>
      </c>
      <c r="B19" s="8" t="n">
        <v>355</v>
      </c>
      <c r="C19" s="9" t="s">
        <v>31</v>
      </c>
      <c r="D19" s="8" t="n">
        <v>2354224.5</v>
      </c>
      <c r="E19" s="10" t="n">
        <f aca="false">D19/143389584.8</f>
        <v>0.0164183786659518</v>
      </c>
      <c r="F19" s="11" t="n">
        <f aca="false">G19*3</f>
        <v>6600</v>
      </c>
      <c r="G19" s="12" t="n">
        <v>2200</v>
      </c>
      <c r="H19" s="11" t="n">
        <f aca="false">I19*3</f>
        <v>6900</v>
      </c>
      <c r="I19" s="12" t="n">
        <v>2300</v>
      </c>
      <c r="J19" s="13" t="s">
        <v>32</v>
      </c>
      <c r="K19" s="13" t="s">
        <v>33</v>
      </c>
    </row>
    <row r="20" customFormat="false" ht="14.25" hidden="false" customHeight="false" outlineLevel="0" collapsed="false">
      <c r="A20" s="8" t="n">
        <f aca="false">A19+1</f>
        <v>18</v>
      </c>
      <c r="B20" s="8" t="n">
        <v>391</v>
      </c>
      <c r="C20" s="9" t="s">
        <v>34</v>
      </c>
      <c r="D20" s="8" t="n">
        <v>1541741.61</v>
      </c>
      <c r="E20" s="10" t="n">
        <f aca="false">D20/143389584.8</f>
        <v>0.0107521171230841</v>
      </c>
      <c r="F20" s="11" t="n">
        <f aca="false">G20*3</f>
        <v>4200</v>
      </c>
      <c r="G20" s="12" t="n">
        <v>1400</v>
      </c>
      <c r="H20" s="11" t="n">
        <f aca="false">I20*3</f>
        <v>4500</v>
      </c>
      <c r="I20" s="12" t="n">
        <v>1500</v>
      </c>
      <c r="J20" s="13" t="s">
        <v>32</v>
      </c>
      <c r="K20" s="13" t="s">
        <v>33</v>
      </c>
    </row>
    <row r="21" customFormat="false" ht="14.25" hidden="false" customHeight="false" outlineLevel="0" collapsed="false">
      <c r="A21" s="8" t="n">
        <f aca="false">A20+1</f>
        <v>19</v>
      </c>
      <c r="B21" s="8" t="n">
        <v>517</v>
      </c>
      <c r="C21" s="9" t="s">
        <v>35</v>
      </c>
      <c r="D21" s="8" t="n">
        <v>1482109.71</v>
      </c>
      <c r="E21" s="10" t="n">
        <f aca="false">D21/143389584.8</f>
        <v>0.0103362438218037</v>
      </c>
      <c r="F21" s="11" t="n">
        <f aca="false">G21*3</f>
        <v>4200</v>
      </c>
      <c r="G21" s="12" t="n">
        <v>1400</v>
      </c>
      <c r="H21" s="11" t="n">
        <f aca="false">I21*3</f>
        <v>4500</v>
      </c>
      <c r="I21" s="12" t="n">
        <v>1500</v>
      </c>
      <c r="J21" s="13" t="s">
        <v>32</v>
      </c>
      <c r="K21" s="13" t="s">
        <v>33</v>
      </c>
    </row>
    <row r="22" customFormat="false" ht="14.25" hidden="false" customHeight="false" outlineLevel="0" collapsed="false">
      <c r="A22" s="8" t="n">
        <f aca="false">A21+1</f>
        <v>20</v>
      </c>
      <c r="B22" s="8" t="n">
        <v>545</v>
      </c>
      <c r="C22" s="9" t="s">
        <v>36</v>
      </c>
      <c r="D22" s="8" t="n">
        <v>939181.39</v>
      </c>
      <c r="E22" s="10" t="n">
        <f aca="false">D22/143389584.8</f>
        <v>0.00654985779692417</v>
      </c>
      <c r="F22" s="11" t="n">
        <f aca="false">G22*3</f>
        <v>2700</v>
      </c>
      <c r="G22" s="12" t="n">
        <v>900</v>
      </c>
      <c r="H22" s="11" t="n">
        <f aca="false">I22*3</f>
        <v>2850</v>
      </c>
      <c r="I22" s="12" t="n">
        <v>950</v>
      </c>
      <c r="J22" s="13" t="s">
        <v>32</v>
      </c>
      <c r="K22" s="13" t="s">
        <v>33</v>
      </c>
    </row>
    <row r="23" customFormat="false" ht="14.25" hidden="false" customHeight="false" outlineLevel="0" collapsed="false">
      <c r="A23" s="8" t="n">
        <f aca="false">A22+1</f>
        <v>21</v>
      </c>
      <c r="B23" s="8" t="n">
        <v>515</v>
      </c>
      <c r="C23" s="9" t="s">
        <v>37</v>
      </c>
      <c r="D23" s="8" t="n">
        <v>785797.61</v>
      </c>
      <c r="E23" s="10" t="n">
        <f aca="false">D23/143389584.8</f>
        <v>0.00548015820741814</v>
      </c>
      <c r="F23" s="11" t="n">
        <f aca="false">G23*3</f>
        <v>2100</v>
      </c>
      <c r="G23" s="12" t="n">
        <v>700</v>
      </c>
      <c r="H23" s="11" t="n">
        <f aca="false">I23*3</f>
        <v>2400</v>
      </c>
      <c r="I23" s="12" t="n">
        <v>800</v>
      </c>
      <c r="J23" s="13" t="s">
        <v>32</v>
      </c>
      <c r="K23" s="13" t="s">
        <v>33</v>
      </c>
    </row>
    <row r="24" customFormat="false" ht="14.25" hidden="false" customHeight="false" outlineLevel="0" collapsed="false">
      <c r="A24" s="8" t="n">
        <f aca="false">A23+1</f>
        <v>22</v>
      </c>
      <c r="B24" s="8" t="n">
        <v>511</v>
      </c>
      <c r="C24" s="9" t="s">
        <v>38</v>
      </c>
      <c r="D24" s="8" t="n">
        <v>685046.43</v>
      </c>
      <c r="E24" s="10" t="n">
        <f aca="false">D24/143389584.8</f>
        <v>0.00477751875044135</v>
      </c>
      <c r="F24" s="11" t="n">
        <f aca="false">G24*3</f>
        <v>2100</v>
      </c>
      <c r="G24" s="12" t="n">
        <v>700</v>
      </c>
      <c r="H24" s="11" t="n">
        <f aca="false">I24*3</f>
        <v>2100</v>
      </c>
      <c r="I24" s="12" t="n">
        <v>700</v>
      </c>
      <c r="J24" s="13" t="s">
        <v>32</v>
      </c>
      <c r="K24" s="13" t="s">
        <v>33</v>
      </c>
    </row>
    <row r="25" customFormat="false" ht="14.25" hidden="false" customHeight="false" outlineLevel="0" collapsed="false">
      <c r="A25" s="8" t="n">
        <f aca="false">A24+1</f>
        <v>23</v>
      </c>
      <c r="B25" s="8" t="n">
        <v>712</v>
      </c>
      <c r="C25" s="9" t="s">
        <v>39</v>
      </c>
      <c r="D25" s="8" t="n">
        <v>2470888.51</v>
      </c>
      <c r="E25" s="10" t="n">
        <f aca="false">D25/143389584.8</f>
        <v>0.017231994314276</v>
      </c>
      <c r="F25" s="11" t="n">
        <f aca="false">G25*3</f>
        <v>6900</v>
      </c>
      <c r="G25" s="12" t="n">
        <v>2300</v>
      </c>
      <c r="H25" s="11" t="n">
        <f aca="false">I25*3</f>
        <v>7200</v>
      </c>
      <c r="I25" s="12" t="n">
        <v>2400</v>
      </c>
      <c r="J25" s="13" t="s">
        <v>32</v>
      </c>
      <c r="K25" s="13" t="s">
        <v>33</v>
      </c>
    </row>
    <row r="26" customFormat="false" ht="14.25" hidden="false" customHeight="false" outlineLevel="0" collapsed="false">
      <c r="A26" s="8" t="n">
        <f aca="false">A25+1</f>
        <v>24</v>
      </c>
      <c r="B26" s="8" t="n">
        <v>578</v>
      </c>
      <c r="C26" s="9" t="s">
        <v>40</v>
      </c>
      <c r="D26" s="8" t="n">
        <v>1700542.21</v>
      </c>
      <c r="E26" s="10" t="n">
        <f aca="false">D26/143389584.8</f>
        <v>0.0118595936543921</v>
      </c>
      <c r="F26" s="11" t="n">
        <f aca="false">G26*3</f>
        <v>4650</v>
      </c>
      <c r="G26" s="12" t="n">
        <v>1550</v>
      </c>
      <c r="H26" s="11" t="n">
        <f aca="false">I26*3</f>
        <v>5100</v>
      </c>
      <c r="I26" s="12" t="n">
        <v>1700</v>
      </c>
      <c r="J26" s="13" t="s">
        <v>32</v>
      </c>
      <c r="K26" s="13" t="s">
        <v>33</v>
      </c>
    </row>
    <row r="27" customFormat="false" ht="14.25" hidden="false" customHeight="false" outlineLevel="0" collapsed="false">
      <c r="A27" s="8" t="n">
        <f aca="false">A26+1</f>
        <v>25</v>
      </c>
      <c r="B27" s="8" t="n">
        <v>596</v>
      </c>
      <c r="C27" s="9" t="s">
        <v>41</v>
      </c>
      <c r="D27" s="8" t="n">
        <v>775831.25</v>
      </c>
      <c r="E27" s="10" t="n">
        <f aca="false">D27/143389584.8</f>
        <v>0.00541065274079795</v>
      </c>
      <c r="F27" s="11" t="n">
        <f aca="false">G27*3</f>
        <v>2250</v>
      </c>
      <c r="G27" s="12" t="n">
        <v>750</v>
      </c>
      <c r="H27" s="11" t="n">
        <f aca="false">I27*3</f>
        <v>2400</v>
      </c>
      <c r="I27" s="12" t="n">
        <v>800</v>
      </c>
      <c r="J27" s="13" t="s">
        <v>32</v>
      </c>
      <c r="K27" s="13" t="s">
        <v>33</v>
      </c>
    </row>
    <row r="28" customFormat="false" ht="14.25" hidden="false" customHeight="false" outlineLevel="0" collapsed="false">
      <c r="A28" s="8" t="n">
        <f aca="false">A27+1</f>
        <v>26</v>
      </c>
      <c r="B28" s="8" t="n">
        <v>589</v>
      </c>
      <c r="C28" s="9" t="s">
        <v>42</v>
      </c>
      <c r="D28" s="8" t="n">
        <v>469486.46</v>
      </c>
      <c r="E28" s="10" t="n">
        <f aca="false">D28/143389584.8</f>
        <v>0.00327420196281927</v>
      </c>
      <c r="F28" s="11" t="n">
        <f aca="false">G28*3</f>
        <v>1500</v>
      </c>
      <c r="G28" s="12" t="n">
        <v>500</v>
      </c>
      <c r="H28" s="11" t="n">
        <f aca="false">I28*3</f>
        <v>1500</v>
      </c>
      <c r="I28" s="12" t="n">
        <v>500</v>
      </c>
      <c r="J28" s="13" t="s">
        <v>32</v>
      </c>
      <c r="K28" s="13" t="s">
        <v>33</v>
      </c>
    </row>
    <row r="29" customFormat="false" ht="14.25" hidden="false" customHeight="false" outlineLevel="0" collapsed="false">
      <c r="A29" s="8" t="n">
        <f aca="false">A28+1</f>
        <v>27</v>
      </c>
      <c r="B29" s="8" t="n">
        <v>363</v>
      </c>
      <c r="C29" s="9" t="s">
        <v>43</v>
      </c>
      <c r="D29" s="8" t="n">
        <v>1383839.43</v>
      </c>
      <c r="E29" s="10" t="n">
        <f aca="false">D29/143389584.8</f>
        <v>0.00965090617934476</v>
      </c>
      <c r="F29" s="11" t="n">
        <f aca="false">G29*3</f>
        <v>3900</v>
      </c>
      <c r="G29" s="12" t="n">
        <v>1300</v>
      </c>
      <c r="H29" s="11" t="n">
        <f aca="false">I29*3</f>
        <v>4200</v>
      </c>
      <c r="I29" s="12" t="n">
        <v>1400</v>
      </c>
      <c r="J29" s="13" t="s">
        <v>44</v>
      </c>
      <c r="K29" s="13" t="s">
        <v>45</v>
      </c>
    </row>
    <row r="30" customFormat="false" ht="14.25" hidden="false" customHeight="false" outlineLevel="0" collapsed="false">
      <c r="A30" s="8" t="n">
        <f aca="false">A29+1</f>
        <v>28</v>
      </c>
      <c r="B30" s="8" t="n">
        <v>373</v>
      </c>
      <c r="C30" s="9" t="s">
        <v>46</v>
      </c>
      <c r="D30" s="8" t="n">
        <v>894729.11</v>
      </c>
      <c r="E30" s="10" t="n">
        <f aca="false">D30/143389584.8</f>
        <v>0.00623984727515579</v>
      </c>
      <c r="F30" s="11" t="n">
        <f aca="false">G30*3</f>
        <v>2400</v>
      </c>
      <c r="G30" s="12" t="n">
        <v>800</v>
      </c>
      <c r="H30" s="11" t="n">
        <f aca="false">I30*3</f>
        <v>2700</v>
      </c>
      <c r="I30" s="12" t="n">
        <v>900</v>
      </c>
      <c r="J30" s="13" t="s">
        <v>44</v>
      </c>
      <c r="K30" s="13" t="s">
        <v>45</v>
      </c>
    </row>
    <row r="31" customFormat="false" ht="14.25" hidden="false" customHeight="false" outlineLevel="0" collapsed="false">
      <c r="A31" s="8" t="n">
        <f aca="false">A30+1</f>
        <v>29</v>
      </c>
      <c r="B31" s="8" t="n">
        <v>547</v>
      </c>
      <c r="C31" s="9" t="s">
        <v>47</v>
      </c>
      <c r="D31" s="8" t="n">
        <v>583833.19</v>
      </c>
      <c r="E31" s="10" t="n">
        <f aca="false">D31/143389584.8</f>
        <v>0.00407165688368741</v>
      </c>
      <c r="F31" s="11" t="n">
        <f aca="false">G31*3</f>
        <v>1650</v>
      </c>
      <c r="G31" s="12" t="n">
        <v>550</v>
      </c>
      <c r="H31" s="11" t="n">
        <f aca="false">I31*3</f>
        <v>1800</v>
      </c>
      <c r="I31" s="12" t="n">
        <v>600</v>
      </c>
      <c r="J31" s="13" t="s">
        <v>44</v>
      </c>
      <c r="K31" s="13" t="s">
        <v>45</v>
      </c>
    </row>
    <row r="32" customFormat="false" ht="14.25" hidden="false" customHeight="false" outlineLevel="0" collapsed="false">
      <c r="A32" s="8" t="n">
        <f aca="false">A31+1</f>
        <v>30</v>
      </c>
      <c r="B32" s="8" t="n">
        <v>546</v>
      </c>
      <c r="C32" s="9" t="s">
        <v>48</v>
      </c>
      <c r="D32" s="8" t="n">
        <v>555645.36</v>
      </c>
      <c r="E32" s="10" t="n">
        <f aca="false">D32/143389584.8</f>
        <v>0.00387507475368601</v>
      </c>
      <c r="F32" s="11" t="n">
        <f aca="false">G32*3</f>
        <v>1500</v>
      </c>
      <c r="G32" s="12" t="n">
        <v>500</v>
      </c>
      <c r="H32" s="11" t="n">
        <f aca="false">I32*3</f>
        <v>1650</v>
      </c>
      <c r="I32" s="12" t="n">
        <v>550</v>
      </c>
      <c r="J32" s="13" t="s">
        <v>44</v>
      </c>
      <c r="K32" s="13" t="s">
        <v>45</v>
      </c>
    </row>
    <row r="33" customFormat="false" ht="14.25" hidden="false" customHeight="false" outlineLevel="0" collapsed="false">
      <c r="A33" s="8" t="n">
        <f aca="false">A32+1</f>
        <v>31</v>
      </c>
      <c r="B33" s="8" t="n">
        <v>707</v>
      </c>
      <c r="C33" s="9" t="s">
        <v>49</v>
      </c>
      <c r="D33" s="8" t="n">
        <v>2060208.3</v>
      </c>
      <c r="E33" s="10" t="n">
        <f aca="false">D33/143389584.8</f>
        <v>0.014367907563674</v>
      </c>
      <c r="F33" s="11" t="n">
        <f aca="false">G33*3</f>
        <v>5700</v>
      </c>
      <c r="G33" s="12" t="n">
        <v>1900</v>
      </c>
      <c r="H33" s="11" t="n">
        <f aca="false">I33*3</f>
        <v>6000</v>
      </c>
      <c r="I33" s="12" t="n">
        <v>2000</v>
      </c>
      <c r="J33" s="13" t="s">
        <v>44</v>
      </c>
      <c r="K33" s="13" t="s">
        <v>45</v>
      </c>
    </row>
    <row r="34" customFormat="false" ht="14.25" hidden="false" customHeight="false" outlineLevel="0" collapsed="false">
      <c r="A34" s="8" t="n">
        <f aca="false">A33+1</f>
        <v>32</v>
      </c>
      <c r="B34" s="8" t="n">
        <v>724</v>
      </c>
      <c r="C34" s="9" t="s">
        <v>50</v>
      </c>
      <c r="D34" s="8" t="n">
        <v>761297.84</v>
      </c>
      <c r="E34" s="10" t="n">
        <f aca="false">D34/143389584.8</f>
        <v>0.00530929663449308</v>
      </c>
      <c r="F34" s="11" t="n">
        <f aca="false">G34*3</f>
        <v>2100</v>
      </c>
      <c r="G34" s="12" t="n">
        <v>700</v>
      </c>
      <c r="H34" s="11" t="n">
        <f aca="false">I34*3</f>
        <v>2250</v>
      </c>
      <c r="I34" s="12" t="n">
        <v>750</v>
      </c>
      <c r="J34" s="13" t="s">
        <v>44</v>
      </c>
      <c r="K34" s="13" t="s">
        <v>45</v>
      </c>
    </row>
    <row r="35" customFormat="false" ht="14.25" hidden="false" customHeight="false" outlineLevel="0" collapsed="false">
      <c r="A35" s="8" t="n">
        <f aca="false">A34+1</f>
        <v>33</v>
      </c>
      <c r="B35" s="8" t="n">
        <v>723</v>
      </c>
      <c r="C35" s="9" t="s">
        <v>51</v>
      </c>
      <c r="D35" s="8" t="n">
        <v>628957.1</v>
      </c>
      <c r="E35" s="10" t="n">
        <f aca="false">D35/143389584.8</f>
        <v>0.00438635135792652</v>
      </c>
      <c r="F35" s="11" t="n">
        <f aca="false">G35*3</f>
        <v>1800</v>
      </c>
      <c r="G35" s="12" t="n">
        <v>600</v>
      </c>
      <c r="H35" s="11" t="n">
        <f aca="false">I35*3</f>
        <v>1950</v>
      </c>
      <c r="I35" s="12" t="n">
        <v>650</v>
      </c>
      <c r="J35" s="13" t="s">
        <v>44</v>
      </c>
      <c r="K35" s="13" t="s">
        <v>45</v>
      </c>
    </row>
    <row r="36" customFormat="false" ht="14.25" hidden="false" customHeight="false" outlineLevel="0" collapsed="false">
      <c r="A36" s="8" t="n">
        <f aca="false">A35+1</f>
        <v>34</v>
      </c>
      <c r="B36" s="8" t="n">
        <v>598</v>
      </c>
      <c r="C36" s="9" t="s">
        <v>52</v>
      </c>
      <c r="D36" s="8" t="n">
        <v>614031.69</v>
      </c>
      <c r="E36" s="10" t="n">
        <f aca="false">D36/143389584.8</f>
        <v>0.0042822614407905</v>
      </c>
      <c r="F36" s="11" t="n">
        <f aca="false">G36*3</f>
        <v>1800</v>
      </c>
      <c r="G36" s="12" t="n">
        <v>600</v>
      </c>
      <c r="H36" s="11" t="n">
        <f aca="false">I36*3</f>
        <v>1800</v>
      </c>
      <c r="I36" s="12" t="n">
        <v>600</v>
      </c>
      <c r="J36" s="13" t="s">
        <v>44</v>
      </c>
      <c r="K36" s="13" t="s">
        <v>45</v>
      </c>
    </row>
    <row r="37" customFormat="false" ht="14.25" hidden="false" customHeight="false" outlineLevel="0" collapsed="false">
      <c r="A37" s="8" t="n">
        <f aca="false">A36+1</f>
        <v>35</v>
      </c>
      <c r="B37" s="8" t="n">
        <v>718</v>
      </c>
      <c r="C37" s="9" t="s">
        <v>53</v>
      </c>
      <c r="D37" s="8" t="n">
        <v>520431.43</v>
      </c>
      <c r="E37" s="10" t="n">
        <f aca="false">D37/143389584.8</f>
        <v>0.00362949255153991</v>
      </c>
      <c r="F37" s="11" t="n">
        <f aca="false">G37*3</f>
        <v>1500</v>
      </c>
      <c r="G37" s="12" t="n">
        <v>500</v>
      </c>
      <c r="H37" s="11" t="n">
        <f aca="false">I37*3</f>
        <v>1500</v>
      </c>
      <c r="I37" s="12" t="n">
        <v>500</v>
      </c>
      <c r="J37" s="13" t="s">
        <v>44</v>
      </c>
      <c r="K37" s="13" t="s">
        <v>45</v>
      </c>
    </row>
    <row r="38" customFormat="false" ht="14.25" hidden="false" customHeight="false" outlineLevel="0" collapsed="false">
      <c r="A38" s="8" t="n">
        <f aca="false">A37+1</f>
        <v>36</v>
      </c>
      <c r="B38" s="8" t="n">
        <v>590</v>
      </c>
      <c r="C38" s="9" t="s">
        <v>54</v>
      </c>
      <c r="D38" s="8" t="n">
        <v>296201.75</v>
      </c>
      <c r="E38" s="10" t="n">
        <f aca="false">D38/143389584.8</f>
        <v>0.00206571314376245</v>
      </c>
      <c r="F38" s="11" t="n">
        <f aca="false">G38*3</f>
        <v>900</v>
      </c>
      <c r="G38" s="12" t="n">
        <v>300</v>
      </c>
      <c r="H38" s="11" t="n">
        <f aca="false">I38*3</f>
        <v>900</v>
      </c>
      <c r="I38" s="12" t="n">
        <v>300</v>
      </c>
      <c r="J38" s="13" t="s">
        <v>44</v>
      </c>
      <c r="K38" s="13" t="s">
        <v>45</v>
      </c>
    </row>
    <row r="39" customFormat="false" ht="14.25" hidden="false" customHeight="false" outlineLevel="0" collapsed="false">
      <c r="A39" s="8" t="n">
        <f aca="false">A38+1</f>
        <v>37</v>
      </c>
      <c r="B39" s="8" t="n">
        <v>351</v>
      </c>
      <c r="C39" s="9" t="s">
        <v>55</v>
      </c>
      <c r="D39" s="8" t="n">
        <v>1483546.33</v>
      </c>
      <c r="E39" s="10" t="n">
        <f aca="false">D39/143389584.8</f>
        <v>0.0103462628200594</v>
      </c>
      <c r="F39" s="11" t="n">
        <f aca="false">G39*3</f>
        <v>4200</v>
      </c>
      <c r="G39" s="12" t="n">
        <v>1400</v>
      </c>
      <c r="H39" s="11" t="n">
        <f aca="false">I39*3</f>
        <v>4500</v>
      </c>
      <c r="I39" s="12" t="n">
        <v>1500</v>
      </c>
      <c r="J39" s="14" t="s">
        <v>56</v>
      </c>
      <c r="K39" s="13" t="s">
        <v>57</v>
      </c>
    </row>
    <row r="40" customFormat="false" ht="14.25" hidden="false" customHeight="false" outlineLevel="0" collapsed="false">
      <c r="A40" s="8" t="n">
        <f aca="false">A39+1</f>
        <v>38</v>
      </c>
      <c r="B40" s="8" t="n">
        <v>706</v>
      </c>
      <c r="C40" s="9" t="s">
        <v>58</v>
      </c>
      <c r="D40" s="8" t="n">
        <v>944688.73</v>
      </c>
      <c r="E40" s="10" t="n">
        <f aca="false">D40/143389584.8</f>
        <v>0.00658826602585992</v>
      </c>
      <c r="F40" s="11" t="n">
        <f aca="false">G40*3</f>
        <v>2700</v>
      </c>
      <c r="G40" s="12" t="n">
        <v>900</v>
      </c>
      <c r="H40" s="11" t="n">
        <f aca="false">I40*3</f>
        <v>2850</v>
      </c>
      <c r="I40" s="12" t="n">
        <v>950</v>
      </c>
      <c r="J40" s="14" t="s">
        <v>56</v>
      </c>
      <c r="K40" s="13" t="s">
        <v>57</v>
      </c>
    </row>
    <row r="41" customFormat="false" ht="14.25" hidden="false" customHeight="false" outlineLevel="0" collapsed="false">
      <c r="A41" s="8" t="n">
        <f aca="false">A40+1</f>
        <v>39</v>
      </c>
      <c r="B41" s="8" t="n">
        <v>704</v>
      </c>
      <c r="C41" s="9" t="s">
        <v>59</v>
      </c>
      <c r="D41" s="8" t="n">
        <v>882597.41</v>
      </c>
      <c r="E41" s="10" t="n">
        <f aca="false">D41/143389584.8</f>
        <v>0.00615524071173683</v>
      </c>
      <c r="F41" s="11" t="n">
        <f aca="false">G41*3</f>
        <v>2550</v>
      </c>
      <c r="G41" s="12" t="n">
        <v>850</v>
      </c>
      <c r="H41" s="11" t="n">
        <f aca="false">I41*3</f>
        <v>2850</v>
      </c>
      <c r="I41" s="12" t="n">
        <v>950</v>
      </c>
      <c r="J41" s="14" t="s">
        <v>56</v>
      </c>
      <c r="K41" s="13" t="s">
        <v>57</v>
      </c>
    </row>
    <row r="42" customFormat="false" ht="14.25" hidden="false" customHeight="false" outlineLevel="0" collapsed="false">
      <c r="A42" s="8" t="n">
        <f aca="false">A41+1</f>
        <v>40</v>
      </c>
      <c r="B42" s="8" t="n">
        <v>587</v>
      </c>
      <c r="C42" s="9" t="s">
        <v>60</v>
      </c>
      <c r="D42" s="8" t="n">
        <v>801731.58</v>
      </c>
      <c r="E42" s="10" t="n">
        <f aca="false">D42/143389584.8</f>
        <v>0.0055912818292783</v>
      </c>
      <c r="F42" s="11" t="n">
        <f aca="false">G42*3</f>
        <v>2400</v>
      </c>
      <c r="G42" s="12" t="n">
        <v>800</v>
      </c>
      <c r="H42" s="11" t="n">
        <f aca="false">I42*3</f>
        <v>2400</v>
      </c>
      <c r="I42" s="12" t="n">
        <v>800</v>
      </c>
      <c r="J42" s="14" t="s">
        <v>56</v>
      </c>
      <c r="K42" s="13" t="s">
        <v>57</v>
      </c>
    </row>
    <row r="43" customFormat="false" ht="14.25" hidden="false" customHeight="false" outlineLevel="0" collapsed="false">
      <c r="A43" s="8" t="n">
        <f aca="false">A42+1</f>
        <v>41</v>
      </c>
      <c r="B43" s="8" t="n">
        <v>708</v>
      </c>
      <c r="C43" s="9" t="s">
        <v>61</v>
      </c>
      <c r="D43" s="8" t="n">
        <v>773265.36</v>
      </c>
      <c r="E43" s="10" t="n">
        <f aca="false">D43/143389584.8</f>
        <v>0.00539275820540628</v>
      </c>
      <c r="F43" s="11" t="n">
        <f aca="false">G43*3</f>
        <v>2400</v>
      </c>
      <c r="G43" s="12" t="n">
        <v>800</v>
      </c>
      <c r="H43" s="11" t="n">
        <f aca="false">I43*3</f>
        <v>2400</v>
      </c>
      <c r="I43" s="12" t="n">
        <v>800</v>
      </c>
      <c r="J43" s="14" t="s">
        <v>56</v>
      </c>
      <c r="K43" s="13" t="s">
        <v>57</v>
      </c>
    </row>
    <row r="44" customFormat="false" ht="14.25" hidden="false" customHeight="false" outlineLevel="0" collapsed="false">
      <c r="A44" s="8" t="n">
        <f aca="false">A43+1</f>
        <v>42</v>
      </c>
      <c r="B44" s="8" t="n">
        <v>738</v>
      </c>
      <c r="C44" s="9" t="s">
        <v>62</v>
      </c>
      <c r="D44" s="8" t="n">
        <v>682725.63</v>
      </c>
      <c r="E44" s="10" t="n">
        <f aca="false">D44/143389584.8</f>
        <v>0.0047613334744798</v>
      </c>
      <c r="F44" s="11" t="n">
        <f aca="false">G44*3</f>
        <v>2100</v>
      </c>
      <c r="G44" s="12" t="n">
        <v>700</v>
      </c>
      <c r="H44" s="11" t="n">
        <f aca="false">I44*3</f>
        <v>2100</v>
      </c>
      <c r="I44" s="12" t="n">
        <v>700</v>
      </c>
      <c r="J44" s="14" t="s">
        <v>56</v>
      </c>
      <c r="K44" s="13" t="s">
        <v>57</v>
      </c>
    </row>
    <row r="45" customFormat="false" ht="14.25" hidden="false" customHeight="false" outlineLevel="0" collapsed="false">
      <c r="A45" s="8" t="n">
        <f aca="false">A44+1</f>
        <v>43</v>
      </c>
      <c r="B45" s="8" t="n">
        <v>710</v>
      </c>
      <c r="C45" s="9" t="s">
        <v>63</v>
      </c>
      <c r="D45" s="8" t="n">
        <v>581056.01</v>
      </c>
      <c r="E45" s="10" t="n">
        <f aca="false">D45/143389584.8</f>
        <v>0.00405228881030974</v>
      </c>
      <c r="F45" s="11" t="n">
        <f aca="false">G45*3</f>
        <v>1800</v>
      </c>
      <c r="G45" s="12" t="n">
        <v>600</v>
      </c>
      <c r="H45" s="11" t="n">
        <f aca="false">I45*3</f>
        <v>1800</v>
      </c>
      <c r="I45" s="12" t="n">
        <v>600</v>
      </c>
      <c r="J45" s="14" t="s">
        <v>56</v>
      </c>
      <c r="K45" s="13" t="s">
        <v>57</v>
      </c>
    </row>
    <row r="46" customFormat="false" ht="14.25" hidden="false" customHeight="false" outlineLevel="0" collapsed="false">
      <c r="A46" s="8" t="n">
        <f aca="false">A45+1</f>
        <v>44</v>
      </c>
      <c r="B46" s="8" t="n">
        <v>713</v>
      </c>
      <c r="C46" s="9" t="s">
        <v>64</v>
      </c>
      <c r="D46" s="8" t="n">
        <v>402959.81</v>
      </c>
      <c r="E46" s="10" t="n">
        <f aca="false">D46/143389584.8</f>
        <v>0.00281024462524282</v>
      </c>
      <c r="F46" s="11" t="n">
        <f aca="false">G46*3</f>
        <v>1200</v>
      </c>
      <c r="G46" s="12" t="n">
        <v>400</v>
      </c>
      <c r="H46" s="11" t="n">
        <f aca="false">I46*3</f>
        <v>1200</v>
      </c>
      <c r="I46" s="12" t="n">
        <v>400</v>
      </c>
      <c r="J46" s="14" t="s">
        <v>56</v>
      </c>
      <c r="K46" s="13" t="s">
        <v>57</v>
      </c>
    </row>
    <row r="47" customFormat="false" ht="14.25" hidden="false" customHeight="false" outlineLevel="0" collapsed="false">
      <c r="A47" s="8" t="n">
        <f aca="false">A46+1</f>
        <v>45</v>
      </c>
      <c r="B47" s="8" t="n">
        <v>715</v>
      </c>
      <c r="C47" s="9" t="s">
        <v>65</v>
      </c>
      <c r="D47" s="8" t="n">
        <v>365598.04</v>
      </c>
      <c r="E47" s="10" t="n">
        <f aca="false">D47/143389584.8</f>
        <v>0.00254968337142434</v>
      </c>
      <c r="F47" s="11" t="n">
        <f aca="false">G47*3</f>
        <v>1200</v>
      </c>
      <c r="G47" s="12" t="n">
        <v>400</v>
      </c>
      <c r="H47" s="11" t="n">
        <f aca="false">I47*3</f>
        <v>1200</v>
      </c>
      <c r="I47" s="12" t="n">
        <v>400</v>
      </c>
      <c r="J47" s="14" t="s">
        <v>56</v>
      </c>
      <c r="K47" s="13" t="s">
        <v>57</v>
      </c>
    </row>
    <row r="48" customFormat="false" ht="14.25" hidden="false" customHeight="false" outlineLevel="0" collapsed="false">
      <c r="A48" s="8" t="n">
        <f aca="false">A47+1</f>
        <v>46</v>
      </c>
      <c r="B48" s="8" t="n">
        <v>711</v>
      </c>
      <c r="C48" s="9" t="s">
        <v>66</v>
      </c>
      <c r="D48" s="8" t="n">
        <v>176222.2</v>
      </c>
      <c r="E48" s="10" t="n">
        <f aca="false">D48/143389584.8</f>
        <v>0.0012289748955323</v>
      </c>
      <c r="F48" s="11" t="n">
        <f aca="false">G48*3</f>
        <v>480</v>
      </c>
      <c r="G48" s="12" t="n">
        <v>160</v>
      </c>
      <c r="H48" s="11" t="n">
        <f aca="false">I48*3</f>
        <v>600</v>
      </c>
      <c r="I48" s="12" t="n">
        <v>200</v>
      </c>
      <c r="J48" s="14" t="s">
        <v>56</v>
      </c>
      <c r="K48" s="13" t="s">
        <v>57</v>
      </c>
    </row>
    <row r="49" customFormat="false" ht="14.25" hidden="false" customHeight="false" outlineLevel="0" collapsed="false">
      <c r="A49" s="8" t="n">
        <f aca="false">A48+1</f>
        <v>47</v>
      </c>
      <c r="B49" s="8" t="n">
        <v>571</v>
      </c>
      <c r="C49" s="9" t="s">
        <v>67</v>
      </c>
      <c r="D49" s="8" t="n">
        <v>2636366.37</v>
      </c>
      <c r="E49" s="10" t="n">
        <f aca="false">D49/143389584.8</f>
        <v>0.0183860381050493</v>
      </c>
      <c r="F49" s="11" t="n">
        <f aca="false">G49*3</f>
        <v>7500</v>
      </c>
      <c r="G49" s="12" t="n">
        <v>2500</v>
      </c>
      <c r="H49" s="11" t="n">
        <f aca="false">I49*3</f>
        <v>7800</v>
      </c>
      <c r="I49" s="12" t="n">
        <v>2600</v>
      </c>
      <c r="J49" s="13" t="s">
        <v>68</v>
      </c>
      <c r="K49" s="13" t="s">
        <v>69</v>
      </c>
    </row>
    <row r="50" customFormat="false" ht="14.25" hidden="false" customHeight="false" outlineLevel="0" collapsed="false">
      <c r="A50" s="8" t="n">
        <f aca="false">A49+1</f>
        <v>48</v>
      </c>
      <c r="B50" s="8" t="n">
        <v>541</v>
      </c>
      <c r="C50" s="9" t="s">
        <v>70</v>
      </c>
      <c r="D50" s="8" t="n">
        <v>2000130.24</v>
      </c>
      <c r="E50" s="10" t="n">
        <f aca="false">D50/143389584.8</f>
        <v>0.0139489227393313</v>
      </c>
      <c r="F50" s="11" t="n">
        <f aca="false">G50*3</f>
        <v>5700</v>
      </c>
      <c r="G50" s="12" t="n">
        <v>1900</v>
      </c>
      <c r="H50" s="11" t="n">
        <f aca="false">I50*3</f>
        <v>6000</v>
      </c>
      <c r="I50" s="12" t="n">
        <v>2000</v>
      </c>
      <c r="J50" s="13" t="s">
        <v>68</v>
      </c>
      <c r="K50" s="13" t="s">
        <v>69</v>
      </c>
    </row>
    <row r="51" customFormat="false" ht="14.25" hidden="false" customHeight="false" outlineLevel="0" collapsed="false">
      <c r="A51" s="8" t="n">
        <f aca="false">A50+1</f>
        <v>49</v>
      </c>
      <c r="B51" s="8" t="n">
        <v>387</v>
      </c>
      <c r="C51" s="9" t="s">
        <v>71</v>
      </c>
      <c r="D51" s="8" t="n">
        <v>1606705.21</v>
      </c>
      <c r="E51" s="10" t="n">
        <f aca="false">D51/143389584.8</f>
        <v>0.0112051737386717</v>
      </c>
      <c r="F51" s="11" t="n">
        <f aca="false">G51*3</f>
        <v>4500</v>
      </c>
      <c r="G51" s="12" t="n">
        <v>1500</v>
      </c>
      <c r="H51" s="11" t="n">
        <f aca="false">I51*3</f>
        <v>4800</v>
      </c>
      <c r="I51" s="12" t="n">
        <v>1600</v>
      </c>
      <c r="J51" s="13" t="s">
        <v>68</v>
      </c>
      <c r="K51" s="13" t="s">
        <v>69</v>
      </c>
    </row>
    <row r="52" customFormat="false" ht="14.25" hidden="false" customHeight="false" outlineLevel="0" collapsed="false">
      <c r="A52" s="8" t="n">
        <f aca="false">A51+1</f>
        <v>50</v>
      </c>
      <c r="B52" s="8" t="n">
        <v>512</v>
      </c>
      <c r="C52" s="9" t="s">
        <v>72</v>
      </c>
      <c r="D52" s="8" t="n">
        <v>1027980.19</v>
      </c>
      <c r="E52" s="10" t="n">
        <f aca="false">D52/143389584.8</f>
        <v>0.00716914126945711</v>
      </c>
      <c r="F52" s="11" t="n">
        <f aca="false">G52*3</f>
        <v>450</v>
      </c>
      <c r="G52" s="12" t="n">
        <v>150</v>
      </c>
      <c r="H52" s="11" t="n">
        <f aca="false">I52*3</f>
        <v>3000</v>
      </c>
      <c r="I52" s="12" t="n">
        <v>1000</v>
      </c>
      <c r="J52" s="13" t="s">
        <v>68</v>
      </c>
      <c r="K52" s="13" t="s">
        <v>69</v>
      </c>
    </row>
    <row r="53" customFormat="false" ht="14.25" hidden="false" customHeight="false" outlineLevel="0" collapsed="false">
      <c r="A53" s="8" t="n">
        <f aca="false">A52+1</f>
        <v>51</v>
      </c>
      <c r="B53" s="8" t="n">
        <v>377</v>
      </c>
      <c r="C53" s="9" t="s">
        <v>73</v>
      </c>
      <c r="D53" s="8" t="n">
        <v>848390.44</v>
      </c>
      <c r="E53" s="10" t="n">
        <f aca="false">D53/143389584.8</f>
        <v>0.0059166810559033</v>
      </c>
      <c r="F53" s="11" t="n">
        <f aca="false">G53*3</f>
        <v>2400</v>
      </c>
      <c r="G53" s="12" t="n">
        <v>800</v>
      </c>
      <c r="H53" s="11" t="n">
        <f aca="false">I53*3</f>
        <v>2550</v>
      </c>
      <c r="I53" s="12" t="n">
        <v>850</v>
      </c>
      <c r="J53" s="13" t="s">
        <v>68</v>
      </c>
      <c r="K53" s="13" t="s">
        <v>69</v>
      </c>
    </row>
    <row r="54" customFormat="false" ht="14.25" hidden="false" customHeight="false" outlineLevel="0" collapsed="false">
      <c r="A54" s="8" t="n">
        <f aca="false">A53+1</f>
        <v>52</v>
      </c>
      <c r="B54" s="8" t="n">
        <v>389</v>
      </c>
      <c r="C54" s="9" t="s">
        <v>74</v>
      </c>
      <c r="D54" s="8" t="n">
        <v>807197.65</v>
      </c>
      <c r="E54" s="10" t="n">
        <f aca="false">D54/143389584.8</f>
        <v>0.00562940224093598</v>
      </c>
      <c r="F54" s="11" t="n">
        <f aca="false">G54*3</f>
        <v>2250</v>
      </c>
      <c r="G54" s="12" t="n">
        <v>750</v>
      </c>
      <c r="H54" s="11" t="n">
        <f aca="false">I54*3</f>
        <v>2400</v>
      </c>
      <c r="I54" s="12" t="n">
        <v>800</v>
      </c>
      <c r="J54" s="13" t="s">
        <v>68</v>
      </c>
      <c r="K54" s="13" t="s">
        <v>69</v>
      </c>
    </row>
    <row r="55" customFormat="false" ht="14.25" hidden="false" customHeight="false" outlineLevel="0" collapsed="false">
      <c r="A55" s="8" t="n">
        <f aca="false">A54+1</f>
        <v>53</v>
      </c>
      <c r="B55" s="8" t="n">
        <v>399</v>
      </c>
      <c r="C55" s="9" t="s">
        <v>75</v>
      </c>
      <c r="D55" s="8" t="n">
        <v>639642.84</v>
      </c>
      <c r="E55" s="10" t="n">
        <f aca="false">D55/143389584.8</f>
        <v>0.00446087378586231</v>
      </c>
      <c r="F55" s="11" t="n">
        <f aca="false">G55*3</f>
        <v>1800</v>
      </c>
      <c r="G55" s="12" t="n">
        <v>600</v>
      </c>
      <c r="H55" s="11" t="n">
        <f aca="false">I55*3</f>
        <v>1950</v>
      </c>
      <c r="I55" s="12" t="n">
        <v>650</v>
      </c>
      <c r="J55" s="13" t="s">
        <v>68</v>
      </c>
      <c r="K55" s="13" t="s">
        <v>69</v>
      </c>
    </row>
    <row r="56" customFormat="false" ht="14.25" hidden="false" customHeight="false" outlineLevel="0" collapsed="false">
      <c r="A56" s="8" t="n">
        <f aca="false">A55+1</f>
        <v>54</v>
      </c>
      <c r="B56" s="8" t="n">
        <v>584</v>
      </c>
      <c r="C56" s="9" t="s">
        <v>76</v>
      </c>
      <c r="D56" s="8" t="n">
        <v>827331.56</v>
      </c>
      <c r="E56" s="10" t="n">
        <f aca="false">D56/143389584.8</f>
        <v>0.00576981627468943</v>
      </c>
      <c r="F56" s="11" t="n">
        <f aca="false">G56*3</f>
        <v>2400</v>
      </c>
      <c r="G56" s="12" t="n">
        <v>800</v>
      </c>
      <c r="H56" s="11" t="n">
        <f aca="false">I56*3</f>
        <v>2400</v>
      </c>
      <c r="I56" s="12" t="n">
        <v>800</v>
      </c>
      <c r="J56" s="13" t="s">
        <v>68</v>
      </c>
      <c r="K56" s="13" t="s">
        <v>69</v>
      </c>
    </row>
    <row r="57" customFormat="false" ht="14.25" hidden="false" customHeight="false" outlineLevel="0" collapsed="false">
      <c r="A57" s="8" t="n">
        <f aca="false">A56+1</f>
        <v>55</v>
      </c>
      <c r="B57" s="8" t="n">
        <v>737</v>
      </c>
      <c r="C57" s="9" t="s">
        <v>77</v>
      </c>
      <c r="D57" s="8" t="n">
        <v>747630.21</v>
      </c>
      <c r="E57" s="10" t="n">
        <f aca="false">D57/143389584.8</f>
        <v>0.00521397848416114</v>
      </c>
      <c r="F57" s="11" t="n">
        <f aca="false">G57*3</f>
        <v>2100</v>
      </c>
      <c r="G57" s="12" t="n">
        <v>700</v>
      </c>
      <c r="H57" s="11" t="n">
        <f aca="false">I57*3</f>
        <v>2250</v>
      </c>
      <c r="I57" s="12" t="n">
        <v>750</v>
      </c>
      <c r="J57" s="13" t="s">
        <v>68</v>
      </c>
      <c r="K57" s="13" t="s">
        <v>69</v>
      </c>
    </row>
    <row r="58" customFormat="false" ht="14.25" hidden="false" customHeight="false" outlineLevel="0" collapsed="false">
      <c r="A58" s="8" t="n">
        <f aca="false">A57+1</f>
        <v>56</v>
      </c>
      <c r="B58" s="8" t="n">
        <v>357</v>
      </c>
      <c r="C58" s="9" t="s">
        <v>78</v>
      </c>
      <c r="D58" s="8" t="n">
        <v>1144255.28</v>
      </c>
      <c r="E58" s="10" t="n">
        <f aca="false">D58/143389584.8</f>
        <v>0.00798004458689248</v>
      </c>
      <c r="F58" s="11" t="n">
        <f aca="false">G58*3</f>
        <v>3300</v>
      </c>
      <c r="G58" s="12" t="n">
        <v>1100</v>
      </c>
      <c r="H58" s="11" t="n">
        <f aca="false">I58*3</f>
        <v>3300</v>
      </c>
      <c r="I58" s="12" t="n">
        <v>1100</v>
      </c>
      <c r="J58" s="13" t="s">
        <v>79</v>
      </c>
      <c r="K58" s="13" t="s">
        <v>80</v>
      </c>
    </row>
    <row r="59" customFormat="false" ht="14.25" hidden="false" customHeight="false" outlineLevel="0" collapsed="false">
      <c r="A59" s="8" t="n">
        <f aca="false">A58+1</f>
        <v>57</v>
      </c>
      <c r="B59" s="8" t="n">
        <v>365</v>
      </c>
      <c r="C59" s="9" t="s">
        <v>81</v>
      </c>
      <c r="D59" s="8" t="n">
        <v>2637001.24</v>
      </c>
      <c r="E59" s="10" t="n">
        <f aca="false">D59/143389584.8</f>
        <v>0.0183904656930145</v>
      </c>
      <c r="F59" s="11" t="n">
        <f aca="false">G59*3</f>
        <v>7500</v>
      </c>
      <c r="G59" s="12" t="n">
        <v>2500</v>
      </c>
      <c r="H59" s="11" t="n">
        <f aca="false">I59*3</f>
        <v>7800</v>
      </c>
      <c r="I59" s="12" t="n">
        <v>2600</v>
      </c>
      <c r="J59" s="13" t="s">
        <v>79</v>
      </c>
      <c r="K59" s="13" t="s">
        <v>80</v>
      </c>
    </row>
    <row r="60" customFormat="false" ht="14.25" hidden="false" customHeight="false" outlineLevel="0" collapsed="false">
      <c r="A60" s="8" t="n">
        <f aca="false">A59+1</f>
        <v>58</v>
      </c>
      <c r="B60" s="8" t="n">
        <v>359</v>
      </c>
      <c r="C60" s="9" t="s">
        <v>82</v>
      </c>
      <c r="D60" s="8" t="n">
        <v>1430749.75</v>
      </c>
      <c r="E60" s="10" t="n">
        <f aca="false">D60/143389584.8</f>
        <v>0.00997805908982589</v>
      </c>
      <c r="F60" s="11" t="n">
        <f aca="false">G60*3</f>
        <v>4200</v>
      </c>
      <c r="G60" s="12" t="n">
        <v>1400</v>
      </c>
      <c r="H60" s="11" t="n">
        <f aca="false">I60*3</f>
        <v>4200</v>
      </c>
      <c r="I60" s="12" t="n">
        <v>1400</v>
      </c>
      <c r="J60" s="13" t="s">
        <v>79</v>
      </c>
      <c r="K60" s="13" t="s">
        <v>80</v>
      </c>
    </row>
    <row r="61" customFormat="false" ht="14.25" hidden="false" customHeight="false" outlineLevel="0" collapsed="false">
      <c r="A61" s="8" t="n">
        <f aca="false">A60+1</f>
        <v>59</v>
      </c>
      <c r="B61" s="8" t="n">
        <v>379</v>
      </c>
      <c r="C61" s="9" t="s">
        <v>83</v>
      </c>
      <c r="D61" s="8" t="n">
        <v>859038.43</v>
      </c>
      <c r="E61" s="10" t="n">
        <f aca="false">D61/143389584.8</f>
        <v>0.00599094021506644</v>
      </c>
      <c r="F61" s="11" t="n">
        <f aca="false">G61*3</f>
        <v>2400</v>
      </c>
      <c r="G61" s="12" t="n">
        <v>800</v>
      </c>
      <c r="H61" s="11" t="n">
        <f aca="false">I61*3</f>
        <v>2550</v>
      </c>
      <c r="I61" s="12" t="n">
        <v>850</v>
      </c>
      <c r="J61" s="13" t="s">
        <v>79</v>
      </c>
      <c r="K61" s="13" t="s">
        <v>80</v>
      </c>
    </row>
    <row r="62" customFormat="false" ht="14.25" hidden="false" customHeight="false" outlineLevel="0" collapsed="false">
      <c r="A62" s="8" t="n">
        <f aca="false">A61+1</f>
        <v>60</v>
      </c>
      <c r="B62" s="8" t="n">
        <v>395</v>
      </c>
      <c r="C62" s="9" t="s">
        <v>84</v>
      </c>
      <c r="D62" s="8" t="n">
        <v>727749.53</v>
      </c>
      <c r="E62" s="10" t="n">
        <f aca="false">D62/143389584.8</f>
        <v>0.00507533047825661</v>
      </c>
      <c r="F62" s="11" t="n">
        <f aca="false">G62*3</f>
        <v>2100</v>
      </c>
      <c r="G62" s="12" t="n">
        <v>700</v>
      </c>
      <c r="H62" s="11" t="n">
        <f aca="false">I62*3</f>
        <v>2100</v>
      </c>
      <c r="I62" s="12" t="n">
        <v>700</v>
      </c>
      <c r="J62" s="13" t="s">
        <v>79</v>
      </c>
      <c r="K62" s="13" t="s">
        <v>80</v>
      </c>
    </row>
    <row r="63" customFormat="false" ht="14.25" hidden="false" customHeight="false" outlineLevel="0" collapsed="false">
      <c r="A63" s="8" t="n">
        <f aca="false">A62+1</f>
        <v>61</v>
      </c>
      <c r="B63" s="8" t="n">
        <v>381</v>
      </c>
      <c r="C63" s="9" t="s">
        <v>85</v>
      </c>
      <c r="D63" s="8" t="n">
        <v>722991.14</v>
      </c>
      <c r="E63" s="10" t="n">
        <f aca="false">D63/143389584.8</f>
        <v>0.00504214543203001</v>
      </c>
      <c r="F63" s="11" t="n">
        <f aca="false">G63*3</f>
        <v>2100</v>
      </c>
      <c r="G63" s="12" t="n">
        <v>700</v>
      </c>
      <c r="H63" s="11" t="n">
        <f aca="false">I63*3</f>
        <v>2100</v>
      </c>
      <c r="I63" s="12" t="n">
        <v>700</v>
      </c>
      <c r="J63" s="13" t="s">
        <v>79</v>
      </c>
      <c r="K63" s="13" t="s">
        <v>80</v>
      </c>
    </row>
    <row r="64" customFormat="false" ht="14.25" hidden="false" customHeight="false" outlineLevel="0" collapsed="false">
      <c r="A64" s="8" t="n">
        <f aca="false">A63+1</f>
        <v>62</v>
      </c>
      <c r="B64" s="8" t="n">
        <v>393</v>
      </c>
      <c r="C64" s="9" t="s">
        <v>86</v>
      </c>
      <c r="D64" s="8" t="n">
        <v>416786.7</v>
      </c>
      <c r="E64" s="10" t="n">
        <f aca="false">D64/143389584.8</f>
        <v>0.00290667345596498</v>
      </c>
      <c r="F64" s="11" t="n">
        <f aca="false">G64*3</f>
        <v>1200</v>
      </c>
      <c r="G64" s="12" t="n">
        <v>400</v>
      </c>
      <c r="H64" s="11" t="n">
        <f aca="false">I64*3</f>
        <v>1200</v>
      </c>
      <c r="I64" s="12" t="n">
        <v>400</v>
      </c>
      <c r="J64" s="13" t="s">
        <v>79</v>
      </c>
      <c r="K64" s="13" t="s">
        <v>80</v>
      </c>
    </row>
    <row r="65" customFormat="false" ht="14.25" hidden="false" customHeight="false" outlineLevel="0" collapsed="false">
      <c r="A65" s="8" t="n">
        <f aca="false">A64+1</f>
        <v>63</v>
      </c>
      <c r="B65" s="8" t="n">
        <v>582</v>
      </c>
      <c r="C65" s="9" t="s">
        <v>87</v>
      </c>
      <c r="D65" s="8" t="n">
        <v>2146922.76</v>
      </c>
      <c r="E65" s="10" t="n">
        <f aca="false">D65/143389584.8</f>
        <v>0.0149726548339932</v>
      </c>
      <c r="F65" s="11" t="n">
        <f aca="false">G65*3</f>
        <v>6000</v>
      </c>
      <c r="G65" s="12" t="n">
        <v>2000</v>
      </c>
      <c r="H65" s="11" t="n">
        <f aca="false">I65*3</f>
        <v>6300</v>
      </c>
      <c r="I65" s="12" t="n">
        <v>2100</v>
      </c>
      <c r="J65" s="13" t="s">
        <v>79</v>
      </c>
      <c r="K65" s="13" t="s">
        <v>80</v>
      </c>
    </row>
    <row r="66" customFormat="false" ht="14.25" hidden="false" customHeight="false" outlineLevel="0" collapsed="false">
      <c r="A66" s="8" t="n">
        <f aca="false">A65+1</f>
        <v>64</v>
      </c>
      <c r="B66" s="8" t="n">
        <v>727</v>
      </c>
      <c r="C66" s="9" t="s">
        <v>88</v>
      </c>
      <c r="D66" s="8" t="n">
        <v>688174.14</v>
      </c>
      <c r="E66" s="10" t="n">
        <f aca="false">D66/143389584.8</f>
        <v>0.00479933142257066</v>
      </c>
      <c r="F66" s="11" t="n">
        <f aca="false">G66*3</f>
        <v>2100</v>
      </c>
      <c r="G66" s="12" t="n">
        <v>700</v>
      </c>
      <c r="H66" s="11" t="n">
        <f aca="false">I66*3</f>
        <v>2100</v>
      </c>
      <c r="I66" s="12" t="n">
        <v>700</v>
      </c>
      <c r="J66" s="13" t="s">
        <v>79</v>
      </c>
      <c r="K66" s="13" t="s">
        <v>80</v>
      </c>
    </row>
    <row r="67" customFormat="false" ht="14.25" hidden="false" customHeight="false" outlineLevel="0" collapsed="false">
      <c r="A67" s="8" t="n">
        <f aca="false">A66+1</f>
        <v>65</v>
      </c>
      <c r="B67" s="8" t="n">
        <v>337</v>
      </c>
      <c r="C67" s="9" t="s">
        <v>89</v>
      </c>
      <c r="D67" s="8" t="n">
        <v>4680368.25</v>
      </c>
      <c r="E67" s="10" t="n">
        <f aca="false">D67/143389584.8</f>
        <v>0.0326409219785955</v>
      </c>
      <c r="F67" s="11" t="n">
        <f aca="false">G67*3</f>
        <v>13200</v>
      </c>
      <c r="G67" s="12" t="n">
        <v>4400</v>
      </c>
      <c r="H67" s="11" t="n">
        <f aca="false">I67*3</f>
        <v>13800</v>
      </c>
      <c r="I67" s="12" t="n">
        <v>4600</v>
      </c>
      <c r="J67" s="13" t="s">
        <v>90</v>
      </c>
      <c r="K67" s="13" t="s">
        <v>91</v>
      </c>
    </row>
    <row r="68" customFormat="false" ht="14.25" hidden="false" customHeight="false" outlineLevel="0" collapsed="false">
      <c r="A68" s="8" t="n">
        <f aca="false">A67+1</f>
        <v>66</v>
      </c>
      <c r="B68" s="8" t="n">
        <v>343</v>
      </c>
      <c r="C68" s="9" t="s">
        <v>92</v>
      </c>
      <c r="D68" s="8" t="n">
        <v>4228111.23</v>
      </c>
      <c r="E68" s="10" t="n">
        <f aca="false">D68/143389584.8</f>
        <v>0.0294868782547727</v>
      </c>
      <c r="F68" s="11" t="n">
        <f aca="false">G68*3</f>
        <v>12000</v>
      </c>
      <c r="G68" s="12" t="n">
        <v>4000</v>
      </c>
      <c r="H68" s="11" t="n">
        <f aca="false">I68*3</f>
        <v>12600</v>
      </c>
      <c r="I68" s="12" t="n">
        <v>4200</v>
      </c>
      <c r="J68" s="13" t="s">
        <v>90</v>
      </c>
      <c r="K68" s="13" t="s">
        <v>91</v>
      </c>
    </row>
    <row r="69" customFormat="false" ht="14.25" hidden="false" customHeight="false" outlineLevel="0" collapsed="false">
      <c r="A69" s="8" t="n">
        <f aca="false">A68+1</f>
        <v>67</v>
      </c>
      <c r="B69" s="8" t="n">
        <v>570</v>
      </c>
      <c r="C69" s="9" t="s">
        <v>93</v>
      </c>
      <c r="D69" s="8" t="n">
        <v>1057320.94</v>
      </c>
      <c r="E69" s="10" t="n">
        <f aca="false">D69/143389584.8</f>
        <v>0.00737376387186526</v>
      </c>
      <c r="F69" s="11" t="n">
        <f aca="false">G69*3</f>
        <v>3000</v>
      </c>
      <c r="G69" s="12" t="n">
        <v>1000</v>
      </c>
      <c r="H69" s="11" t="n">
        <f aca="false">I69*3</f>
        <v>3000</v>
      </c>
      <c r="I69" s="12" t="n">
        <v>1000</v>
      </c>
      <c r="J69" s="13" t="s">
        <v>90</v>
      </c>
      <c r="K69" s="13" t="s">
        <v>91</v>
      </c>
    </row>
    <row r="70" customFormat="false" ht="14.25" hidden="false" customHeight="false" outlineLevel="0" collapsed="false">
      <c r="A70" s="8" t="n">
        <f aca="false">A69+1</f>
        <v>68</v>
      </c>
      <c r="B70" s="8" t="n">
        <v>513</v>
      </c>
      <c r="C70" s="9" t="s">
        <v>94</v>
      </c>
      <c r="D70" s="8" t="n">
        <v>954296.71</v>
      </c>
      <c r="E70" s="10" t="n">
        <f aca="false">D70/143389584.8</f>
        <v>0.00665527214777178</v>
      </c>
      <c r="F70" s="11" t="n">
        <f aca="false">G70*3</f>
        <v>2700</v>
      </c>
      <c r="G70" s="12" t="n">
        <v>900</v>
      </c>
      <c r="H70" s="11" t="n">
        <f aca="false">I70*3</f>
        <v>2850</v>
      </c>
      <c r="I70" s="12" t="n">
        <v>950</v>
      </c>
      <c r="J70" s="13" t="s">
        <v>90</v>
      </c>
      <c r="K70" s="13" t="s">
        <v>91</v>
      </c>
    </row>
    <row r="71" customFormat="false" ht="14.25" hidden="false" customHeight="false" outlineLevel="0" collapsed="false">
      <c r="A71" s="8" t="n">
        <f aca="false">A70+1</f>
        <v>69</v>
      </c>
      <c r="B71" s="8" t="n">
        <v>516</v>
      </c>
      <c r="C71" s="9" t="s">
        <v>95</v>
      </c>
      <c r="D71" s="8" t="n">
        <v>842008.03</v>
      </c>
      <c r="E71" s="10" t="n">
        <f aca="false">D71/143389584.8</f>
        <v>0.00587217008246752</v>
      </c>
      <c r="F71" s="11" t="n">
        <f aca="false">G71*3</f>
        <v>2400</v>
      </c>
      <c r="G71" s="12" t="n">
        <v>800</v>
      </c>
      <c r="H71" s="11" t="n">
        <f aca="false">I71*3</f>
        <v>2550</v>
      </c>
      <c r="I71" s="12" t="n">
        <v>850</v>
      </c>
      <c r="J71" s="13" t="s">
        <v>90</v>
      </c>
      <c r="K71" s="13" t="s">
        <v>91</v>
      </c>
    </row>
    <row r="72" customFormat="false" ht="14.25" hidden="false" customHeight="false" outlineLevel="0" collapsed="false">
      <c r="A72" s="8" t="n">
        <f aca="false">A71+1</f>
        <v>70</v>
      </c>
      <c r="B72" s="8" t="n">
        <v>577</v>
      </c>
      <c r="C72" s="9" t="s">
        <v>96</v>
      </c>
      <c r="D72" s="8" t="n">
        <v>646492.84</v>
      </c>
      <c r="E72" s="10" t="n">
        <f aca="false">D72/143389584.8</f>
        <v>0.00450864573533517</v>
      </c>
      <c r="F72" s="11" t="n">
        <f aca="false">G72*3</f>
        <v>1800</v>
      </c>
      <c r="G72" s="12" t="n">
        <v>600</v>
      </c>
      <c r="H72" s="11" t="n">
        <f aca="false">I72*3</f>
        <v>1950</v>
      </c>
      <c r="I72" s="12" t="n">
        <v>650</v>
      </c>
      <c r="J72" s="13" t="s">
        <v>90</v>
      </c>
      <c r="K72" s="13" t="s">
        <v>91</v>
      </c>
    </row>
    <row r="73" customFormat="false" ht="14.25" hidden="false" customHeight="false" outlineLevel="0" collapsed="false">
      <c r="A73" s="8" t="n">
        <f aca="false">A72+1</f>
        <v>71</v>
      </c>
      <c r="B73" s="8" t="n">
        <v>702</v>
      </c>
      <c r="C73" s="9" t="s">
        <v>97</v>
      </c>
      <c r="D73" s="8" t="n">
        <v>965094</v>
      </c>
      <c r="E73" s="10" t="n">
        <f aca="false">D73/143389584.8</f>
        <v>0.00673057252621321</v>
      </c>
      <c r="F73" s="11" t="n">
        <f aca="false">G73*3</f>
        <v>2700</v>
      </c>
      <c r="G73" s="12" t="n">
        <v>900</v>
      </c>
      <c r="H73" s="11" t="n">
        <f aca="false">I73*3</f>
        <v>2850</v>
      </c>
      <c r="I73" s="12" t="n">
        <v>950</v>
      </c>
      <c r="J73" s="13" t="s">
        <v>90</v>
      </c>
      <c r="K73" s="13" t="s">
        <v>91</v>
      </c>
    </row>
    <row r="74" customFormat="false" ht="14.25" hidden="false" customHeight="false" outlineLevel="0" collapsed="false">
      <c r="A74" s="8" t="n">
        <f aca="false">A73+1</f>
        <v>72</v>
      </c>
      <c r="B74" s="8" t="n">
        <v>714</v>
      </c>
      <c r="C74" s="9" t="s">
        <v>98</v>
      </c>
      <c r="D74" s="8" t="n">
        <v>730322.35</v>
      </c>
      <c r="E74" s="10" t="n">
        <f aca="false">D74/143389584.8</f>
        <v>0.00509327334351832</v>
      </c>
      <c r="F74" s="11" t="n">
        <f aca="false">G74*3</f>
        <v>2100</v>
      </c>
      <c r="G74" s="12" t="n">
        <v>700</v>
      </c>
      <c r="H74" s="11" t="n">
        <f aca="false">I74*3</f>
        <v>2100</v>
      </c>
      <c r="I74" s="12" t="n">
        <v>700</v>
      </c>
      <c r="J74" s="13" t="s">
        <v>90</v>
      </c>
      <c r="K74" s="13" t="s">
        <v>91</v>
      </c>
    </row>
    <row r="75" customFormat="false" ht="14.25" hidden="false" customHeight="false" outlineLevel="0" collapsed="false">
      <c r="A75" s="8" t="n">
        <f aca="false">A74+1</f>
        <v>73</v>
      </c>
      <c r="B75" s="8" t="n">
        <v>307</v>
      </c>
      <c r="C75" s="9" t="s">
        <v>99</v>
      </c>
      <c r="D75" s="8" t="n">
        <v>23975852.5</v>
      </c>
      <c r="E75" s="10" t="n">
        <f aca="false">D75/143389584.8</f>
        <v>0.167207768496168</v>
      </c>
      <c r="F75" s="11" t="n">
        <f aca="false">G75*3</f>
        <v>69000</v>
      </c>
      <c r="G75" s="12" t="n">
        <v>23000</v>
      </c>
      <c r="H75" s="11" t="n">
        <f aca="false">I75*3</f>
        <v>72000</v>
      </c>
      <c r="I75" s="12" t="n">
        <v>24000</v>
      </c>
      <c r="J75" s="13" t="s">
        <v>100</v>
      </c>
      <c r="K75" s="13" t="s">
        <v>101</v>
      </c>
    </row>
    <row r="76" customFormat="false" ht="14.25" hidden="false" customHeight="false" outlineLevel="0" collapsed="false">
      <c r="A76" s="8" t="n">
        <f aca="false">A75+1</f>
        <v>74</v>
      </c>
      <c r="B76" s="8" t="n">
        <v>341</v>
      </c>
      <c r="C76" s="9" t="s">
        <v>102</v>
      </c>
      <c r="D76" s="8" t="n">
        <v>4342759.56</v>
      </c>
      <c r="E76" s="10" t="n">
        <f aca="false">D76/143389584.8</f>
        <v>0.030286436536219</v>
      </c>
      <c r="F76" s="11" t="n">
        <f aca="false">G76*3</f>
        <v>12300</v>
      </c>
      <c r="G76" s="12" t="n">
        <v>4100</v>
      </c>
      <c r="H76" s="11" t="n">
        <f aca="false">I76*3</f>
        <v>12900</v>
      </c>
      <c r="I76" s="12" t="n">
        <v>4300</v>
      </c>
      <c r="J76" s="13" t="s">
        <v>103</v>
      </c>
      <c r="K76" s="13" t="s">
        <v>104</v>
      </c>
    </row>
    <row r="77" customFormat="false" ht="14.25" hidden="false" customHeight="false" outlineLevel="0" collapsed="false">
      <c r="A77" s="8" t="n">
        <f aca="false">A76+1</f>
        <v>75</v>
      </c>
      <c r="B77" s="8" t="n">
        <v>548</v>
      </c>
      <c r="C77" s="9" t="s">
        <v>105</v>
      </c>
      <c r="D77" s="8" t="n">
        <v>633139.87</v>
      </c>
      <c r="E77" s="10" t="n">
        <f aca="false">D77/143389584.8</f>
        <v>0.00441552202611581</v>
      </c>
      <c r="F77" s="11" t="n">
        <f aca="false">G77*3</f>
        <v>1800</v>
      </c>
      <c r="G77" s="12" t="n">
        <v>600</v>
      </c>
      <c r="H77" s="11" t="n">
        <f aca="false">I77*3</f>
        <v>1800</v>
      </c>
      <c r="I77" s="12" t="n">
        <v>600</v>
      </c>
      <c r="J77" s="13" t="s">
        <v>103</v>
      </c>
      <c r="K77" s="13" t="s">
        <v>104</v>
      </c>
    </row>
    <row r="78" customFormat="false" ht="14.25" hidden="false" customHeight="false" outlineLevel="0" collapsed="false">
      <c r="A78" s="8" t="n">
        <f aca="false">A77+1</f>
        <v>76</v>
      </c>
      <c r="B78" s="8" t="n">
        <v>591</v>
      </c>
      <c r="C78" s="9" t="s">
        <v>106</v>
      </c>
      <c r="D78" s="8" t="n">
        <v>881236.65</v>
      </c>
      <c r="E78" s="10" t="n">
        <f aca="false">D78/143389584.8</f>
        <v>0.00614575076166899</v>
      </c>
      <c r="F78" s="11" t="n">
        <f aca="false">G78*3</f>
        <v>2550</v>
      </c>
      <c r="G78" s="12" t="n">
        <v>850</v>
      </c>
      <c r="H78" s="11" t="n">
        <f aca="false">I78*3</f>
        <v>2700</v>
      </c>
      <c r="I78" s="12" t="n">
        <v>900</v>
      </c>
      <c r="J78" s="13" t="s">
        <v>103</v>
      </c>
      <c r="K78" s="13" t="s">
        <v>104</v>
      </c>
    </row>
    <row r="79" customFormat="false" ht="14.25" hidden="false" customHeight="false" outlineLevel="0" collapsed="false">
      <c r="A79" s="8" t="n">
        <f aca="false">A78+1</f>
        <v>77</v>
      </c>
      <c r="B79" s="8" t="n">
        <v>721</v>
      </c>
      <c r="C79" s="9" t="s">
        <v>107</v>
      </c>
      <c r="D79" s="8" t="n">
        <v>819258.12</v>
      </c>
      <c r="E79" s="10" t="n">
        <f aca="false">D79/143389584.8</f>
        <v>0.0057135120458205</v>
      </c>
      <c r="F79" s="11" t="n">
        <f aca="false">G79*3</f>
        <v>2400</v>
      </c>
      <c r="G79" s="12" t="n">
        <v>800</v>
      </c>
      <c r="H79" s="11" t="n">
        <f aca="false">I79*3</f>
        <v>2400</v>
      </c>
      <c r="I79" s="12" t="n">
        <v>800</v>
      </c>
      <c r="J79" s="13" t="s">
        <v>103</v>
      </c>
      <c r="K79" s="13" t="s">
        <v>104</v>
      </c>
    </row>
    <row r="80" customFormat="false" ht="14.25" hidden="false" customHeight="false" outlineLevel="0" collapsed="false">
      <c r="A80" s="8" t="n">
        <f aca="false">A79+1</f>
        <v>78</v>
      </c>
      <c r="B80" s="8" t="n">
        <v>732</v>
      </c>
      <c r="C80" s="9" t="s">
        <v>108</v>
      </c>
      <c r="D80" s="8" t="n">
        <v>652944.19</v>
      </c>
      <c r="E80" s="10" t="n">
        <f aca="false">D80/143389584.8</f>
        <v>0.00455363749682885</v>
      </c>
      <c r="F80" s="11" t="n">
        <f aca="false">G80*3</f>
        <v>1800</v>
      </c>
      <c r="G80" s="12" t="n">
        <v>600</v>
      </c>
      <c r="H80" s="11" t="n">
        <f aca="false">I80*3</f>
        <v>1950</v>
      </c>
      <c r="I80" s="12" t="n">
        <v>650</v>
      </c>
      <c r="J80" s="13" t="s">
        <v>103</v>
      </c>
      <c r="K80" s="13" t="s">
        <v>104</v>
      </c>
    </row>
    <row r="81" customFormat="false" ht="14.25" hidden="false" customHeight="false" outlineLevel="0" collapsed="false">
      <c r="A81" s="8" t="n">
        <f aca="false">A80+1</f>
        <v>79</v>
      </c>
      <c r="B81" s="8" t="n">
        <v>586</v>
      </c>
      <c r="C81" s="9" t="s">
        <v>109</v>
      </c>
      <c r="D81" s="8" t="n">
        <v>388541.62</v>
      </c>
      <c r="E81" s="10" t="n">
        <f aca="false">D81/143389584.8</f>
        <v>0.00270969206405011</v>
      </c>
      <c r="F81" s="11" t="n">
        <f aca="false">G81*3</f>
        <v>1050</v>
      </c>
      <c r="G81" s="12" t="n">
        <v>350</v>
      </c>
      <c r="H81" s="11" t="n">
        <f aca="false">I81*3</f>
        <v>1200</v>
      </c>
      <c r="I81" s="12" t="n">
        <v>400</v>
      </c>
      <c r="J81" s="13" t="s">
        <v>103</v>
      </c>
      <c r="K81" s="13" t="s">
        <v>104</v>
      </c>
    </row>
    <row r="82" customFormat="false" ht="14.25" hidden="false" customHeight="false" outlineLevel="0" collapsed="false">
      <c r="A82" s="8" t="n">
        <f aca="false">A81+1</f>
        <v>80</v>
      </c>
      <c r="B82" s="8" t="n">
        <v>329</v>
      </c>
      <c r="C82" s="9" t="s">
        <v>110</v>
      </c>
      <c r="D82" s="8" t="n">
        <v>1829718.54</v>
      </c>
      <c r="E82" s="10" t="n">
        <f aca="false">D82/143389584.8</f>
        <v>0.0127604703127643</v>
      </c>
      <c r="F82" s="11" t="n">
        <f aca="false">G82*3</f>
        <v>5100</v>
      </c>
      <c r="G82" s="12" t="n">
        <v>1700</v>
      </c>
      <c r="H82" s="11" t="n">
        <f aca="false">I82*3</f>
        <v>5400</v>
      </c>
      <c r="I82" s="12" t="n">
        <v>1800</v>
      </c>
      <c r="J82" s="14" t="s">
        <v>111</v>
      </c>
      <c r="K82" s="13" t="s">
        <v>112</v>
      </c>
    </row>
    <row r="83" customFormat="false" ht="14.25" hidden="false" customHeight="false" outlineLevel="0" collapsed="false">
      <c r="A83" s="8" t="n">
        <f aca="false">A82+1</f>
        <v>81</v>
      </c>
      <c r="B83" s="8" t="n">
        <v>361</v>
      </c>
      <c r="C83" s="9" t="s">
        <v>113</v>
      </c>
      <c r="D83" s="8" t="n">
        <v>695217.81</v>
      </c>
      <c r="E83" s="10" t="n">
        <f aca="false">D83/143389584.8</f>
        <v>0.00484845402802226</v>
      </c>
      <c r="F83" s="11" t="n">
        <f aca="false">G83*3</f>
        <v>2100</v>
      </c>
      <c r="G83" s="12" t="n">
        <v>700</v>
      </c>
      <c r="H83" s="11" t="n">
        <f aca="false">I83*3</f>
        <v>2100</v>
      </c>
      <c r="I83" s="12" t="n">
        <v>700</v>
      </c>
      <c r="J83" s="14" t="s">
        <v>111</v>
      </c>
      <c r="K83" s="13" t="s">
        <v>112</v>
      </c>
    </row>
    <row r="84" customFormat="false" ht="14.25" hidden="false" customHeight="false" outlineLevel="0" collapsed="false">
      <c r="A84" s="8" t="n">
        <f aca="false">A83+1</f>
        <v>82</v>
      </c>
      <c r="B84" s="8" t="n">
        <v>572</v>
      </c>
      <c r="C84" s="9" t="s">
        <v>114</v>
      </c>
      <c r="D84" s="8" t="n">
        <v>688724.89</v>
      </c>
      <c r="E84" s="10" t="n">
        <f aca="false">D84/143389584.8</f>
        <v>0.00480317235704835</v>
      </c>
      <c r="F84" s="11" t="n">
        <f aca="false">G84*3</f>
        <v>2100</v>
      </c>
      <c r="G84" s="12" t="n">
        <v>700</v>
      </c>
      <c r="H84" s="11" t="n">
        <f aca="false">I84*3</f>
        <v>2100</v>
      </c>
      <c r="I84" s="12" t="n">
        <v>700</v>
      </c>
      <c r="J84" s="14" t="s">
        <v>111</v>
      </c>
      <c r="K84" s="13" t="s">
        <v>112</v>
      </c>
    </row>
    <row r="85" customFormat="false" ht="14.25" hidden="false" customHeight="false" outlineLevel="0" collapsed="false">
      <c r="A85" s="8" t="n">
        <f aca="false">A84+1</f>
        <v>83</v>
      </c>
      <c r="B85" s="8" t="n">
        <v>734</v>
      </c>
      <c r="C85" s="9" t="s">
        <v>115</v>
      </c>
      <c r="D85" s="8" t="n">
        <v>831218.72</v>
      </c>
      <c r="E85" s="10" t="n">
        <f aca="false">D85/143389584.8</f>
        <v>0.00579692535660372</v>
      </c>
      <c r="F85" s="11" t="n">
        <f aca="false">G85*3</f>
        <v>2400</v>
      </c>
      <c r="G85" s="12" t="n">
        <v>800</v>
      </c>
      <c r="H85" s="11" t="n">
        <f aca="false">I85*3</f>
        <v>2400</v>
      </c>
      <c r="I85" s="12" t="n">
        <v>800</v>
      </c>
      <c r="J85" s="14" t="s">
        <v>111</v>
      </c>
      <c r="K85" s="13" t="s">
        <v>112</v>
      </c>
    </row>
    <row r="86" customFormat="false" ht="14.25" hidden="false" customHeight="false" outlineLevel="0" collapsed="false">
      <c r="A86" s="8" t="n">
        <f aca="false">A85+1</f>
        <v>84</v>
      </c>
      <c r="B86" s="8" t="n">
        <v>311</v>
      </c>
      <c r="C86" s="9" t="s">
        <v>116</v>
      </c>
      <c r="D86" s="8" t="n">
        <v>3798331.97</v>
      </c>
      <c r="E86" s="10" t="n">
        <f aca="false">D86/143389584.8</f>
        <v>0.0264895945915313</v>
      </c>
      <c r="F86" s="11" t="n">
        <f aca="false">G86*3</f>
        <v>10800</v>
      </c>
      <c r="G86" s="12" t="n">
        <v>3600</v>
      </c>
      <c r="H86" s="11" t="n">
        <f aca="false">I86*3</f>
        <v>11100</v>
      </c>
      <c r="I86" s="12" t="n">
        <v>3700</v>
      </c>
      <c r="J86" s="13" t="s">
        <v>117</v>
      </c>
      <c r="K86" s="13" t="s">
        <v>118</v>
      </c>
    </row>
    <row r="87" customFormat="false" ht="14.25" hidden="false" customHeight="false" outlineLevel="0" collapsed="false">
      <c r="A87" s="8" t="n">
        <f aca="false">A86+1</f>
        <v>85</v>
      </c>
      <c r="B87" s="8" t="n">
        <v>308</v>
      </c>
      <c r="C87" s="9" t="s">
        <v>119</v>
      </c>
      <c r="D87" s="8" t="n">
        <v>2438906.42</v>
      </c>
      <c r="E87" s="10" t="n">
        <f aca="false">D87/143389584.8</f>
        <v>0.0170089509876313</v>
      </c>
      <c r="F87" s="11" t="n">
        <f aca="false">G87*3</f>
        <v>6900</v>
      </c>
      <c r="G87" s="12" t="n">
        <v>2300</v>
      </c>
      <c r="H87" s="11" t="n">
        <f aca="false">I87*3</f>
        <v>7200</v>
      </c>
      <c r="I87" s="12" t="n">
        <v>2400</v>
      </c>
      <c r="J87" s="13" t="s">
        <v>117</v>
      </c>
      <c r="K87" s="13" t="s">
        <v>118</v>
      </c>
    </row>
    <row r="88" customFormat="false" ht="14.25" hidden="false" customHeight="false" outlineLevel="0" collapsed="false">
      <c r="A88" s="8" t="n">
        <f aca="false">A87+1</f>
        <v>86</v>
      </c>
      <c r="B88" s="8" t="n">
        <v>339</v>
      </c>
      <c r="C88" s="9" t="s">
        <v>120</v>
      </c>
      <c r="D88" s="8" t="n">
        <v>2478811.21</v>
      </c>
      <c r="E88" s="10" t="n">
        <f aca="false">D88/143389584.8</f>
        <v>0.0172872472812963</v>
      </c>
      <c r="F88" s="11" t="n">
        <f aca="false">G88*3</f>
        <v>6900</v>
      </c>
      <c r="G88" s="12" t="n">
        <v>2300</v>
      </c>
      <c r="H88" s="11" t="n">
        <f aca="false">I88*3</f>
        <v>7200</v>
      </c>
      <c r="I88" s="12" t="n">
        <v>2400</v>
      </c>
      <c r="J88" s="13" t="s">
        <v>117</v>
      </c>
      <c r="K88" s="13" t="s">
        <v>118</v>
      </c>
    </row>
    <row r="89" customFormat="false" ht="14.25" hidden="false" customHeight="false" outlineLevel="0" collapsed="false">
      <c r="A89" s="8" t="n">
        <f aca="false">A88+1</f>
        <v>87</v>
      </c>
      <c r="B89" s="8" t="n">
        <v>349</v>
      </c>
      <c r="C89" s="9" t="s">
        <v>121</v>
      </c>
      <c r="D89" s="8" t="n">
        <v>1405253.79</v>
      </c>
      <c r="E89" s="10" t="n">
        <f aca="false">D89/143389584.8</f>
        <v>0.00980025008064603</v>
      </c>
      <c r="F89" s="11" t="n">
        <f aca="false">G89*3</f>
        <v>3900</v>
      </c>
      <c r="G89" s="12" t="n">
        <v>1300</v>
      </c>
      <c r="H89" s="11" t="n">
        <f aca="false">I89*3</f>
        <v>4200</v>
      </c>
      <c r="I89" s="12" t="n">
        <v>1400</v>
      </c>
      <c r="J89" s="13" t="s">
        <v>117</v>
      </c>
      <c r="K89" s="13" t="s">
        <v>118</v>
      </c>
    </row>
    <row r="90" customFormat="false" ht="14.25" hidden="false" customHeight="false" outlineLevel="0" collapsed="false">
      <c r="A90" s="8" t="n">
        <f aca="false">A89+1</f>
        <v>88</v>
      </c>
      <c r="B90" s="8" t="n">
        <v>585</v>
      </c>
      <c r="C90" s="9" t="s">
        <v>122</v>
      </c>
      <c r="D90" s="8" t="n">
        <v>1978824.64</v>
      </c>
      <c r="E90" s="10" t="n">
        <f aca="false">D90/143389584.8</f>
        <v>0.0138003373310556</v>
      </c>
      <c r="F90" s="11" t="n">
        <f aca="false">G90*3</f>
        <v>5700</v>
      </c>
      <c r="G90" s="12" t="n">
        <v>1900</v>
      </c>
      <c r="H90" s="11" t="n">
        <f aca="false">I90*3</f>
        <v>6000</v>
      </c>
      <c r="I90" s="12" t="n">
        <v>2000</v>
      </c>
      <c r="J90" s="13" t="s">
        <v>117</v>
      </c>
      <c r="K90" s="13" t="s">
        <v>118</v>
      </c>
    </row>
    <row r="91" customFormat="false" ht="14.25" hidden="false" customHeight="false" outlineLevel="0" collapsed="false">
      <c r="A91" s="8" t="n">
        <f aca="false">A90+1</f>
        <v>89</v>
      </c>
      <c r="B91" s="8" t="n">
        <v>726</v>
      </c>
      <c r="C91" s="9" t="s">
        <v>123</v>
      </c>
      <c r="D91" s="8" t="n">
        <v>1597578.04</v>
      </c>
      <c r="E91" s="10" t="n">
        <f aca="false">D91/143389584.8</f>
        <v>0.0111415207891724</v>
      </c>
      <c r="F91" s="11" t="n">
        <f aca="false">G91*3</f>
        <v>4800</v>
      </c>
      <c r="G91" s="12" t="n">
        <v>1600</v>
      </c>
      <c r="H91" s="11" t="n">
        <f aca="false">I91*3</f>
        <v>4800</v>
      </c>
      <c r="I91" s="12" t="n">
        <v>1600</v>
      </c>
      <c r="J91" s="13" t="s">
        <v>117</v>
      </c>
      <c r="K91" s="13" t="s">
        <v>118</v>
      </c>
    </row>
    <row r="92" customFormat="false" ht="14.25" hidden="false" customHeight="false" outlineLevel="0" collapsed="false">
      <c r="A92" s="8" t="n">
        <f aca="false">A91+1</f>
        <v>90</v>
      </c>
      <c r="B92" s="8" t="n">
        <v>581</v>
      </c>
      <c r="C92" s="9" t="s">
        <v>124</v>
      </c>
      <c r="D92" s="8" t="n">
        <v>1153467.71</v>
      </c>
      <c r="E92" s="10" t="n">
        <f aca="false">D92/143389584.8</f>
        <v>0.00804429214024755</v>
      </c>
      <c r="F92" s="11" t="n">
        <f aca="false">G92*3</f>
        <v>3300</v>
      </c>
      <c r="G92" s="12" t="n">
        <v>1100</v>
      </c>
      <c r="H92" s="11" t="n">
        <f aca="false">I92*3</f>
        <v>3600</v>
      </c>
      <c r="I92" s="12" t="n">
        <v>1200</v>
      </c>
      <c r="J92" s="13" t="s">
        <v>117</v>
      </c>
      <c r="K92" s="13" t="s">
        <v>118</v>
      </c>
    </row>
    <row r="93" customFormat="false" ht="14.25" hidden="false" customHeight="false" outlineLevel="0" collapsed="false">
      <c r="A93" s="8" t="n">
        <f aca="false">A92+1</f>
        <v>91</v>
      </c>
      <c r="B93" s="8" t="n">
        <v>731</v>
      </c>
      <c r="C93" s="9" t="s">
        <v>125</v>
      </c>
      <c r="D93" s="8" t="n">
        <v>760012.13</v>
      </c>
      <c r="E93" s="10" t="n">
        <f aca="false">D93/143389584.8</f>
        <v>0.00530033008366728</v>
      </c>
      <c r="F93" s="11" t="n">
        <f aca="false">G93*3</f>
        <v>2400</v>
      </c>
      <c r="G93" s="12" t="n">
        <v>800</v>
      </c>
      <c r="H93" s="11" t="n">
        <f aca="false">I93*3</f>
        <v>2250</v>
      </c>
      <c r="I93" s="12" t="n">
        <v>750</v>
      </c>
      <c r="J93" s="13" t="s">
        <v>117</v>
      </c>
      <c r="K93" s="13" t="s">
        <v>118</v>
      </c>
    </row>
    <row r="94" customFormat="false" ht="14.25" hidden="false" customHeight="false" outlineLevel="0" collapsed="false">
      <c r="A94" s="8" t="n">
        <f aca="false">A93+1</f>
        <v>92</v>
      </c>
      <c r="B94" s="8" t="n">
        <v>518</v>
      </c>
      <c r="C94" s="9" t="s">
        <v>126</v>
      </c>
      <c r="D94" s="8" t="n">
        <v>758840.48</v>
      </c>
      <c r="E94" s="10" t="n">
        <f aca="false">D94/143389584.8</f>
        <v>0.00529215898810525</v>
      </c>
      <c r="F94" s="11" t="n">
        <f aca="false">G94*3</f>
        <v>2700</v>
      </c>
      <c r="G94" s="12" t="n">
        <v>900</v>
      </c>
      <c r="H94" s="11" t="n">
        <f aca="false">I94*3</f>
        <v>2250</v>
      </c>
      <c r="I94" s="12" t="n">
        <v>750</v>
      </c>
      <c r="J94" s="13" t="s">
        <v>127</v>
      </c>
      <c r="K94" s="13" t="s">
        <v>128</v>
      </c>
    </row>
    <row r="95" customFormat="false" ht="14.25" hidden="false" customHeight="false" outlineLevel="0" collapsed="false">
      <c r="A95" s="8" t="n">
        <f aca="false">A94+1</f>
        <v>93</v>
      </c>
      <c r="B95" s="8" t="n">
        <v>730</v>
      </c>
      <c r="C95" s="9" t="s">
        <v>129</v>
      </c>
      <c r="D95" s="8" t="n">
        <v>1295328.03</v>
      </c>
      <c r="E95" s="10" t="n">
        <f aca="false">D95/143389584.8</f>
        <v>0.00903362703648752</v>
      </c>
      <c r="F95" s="11" t="n">
        <f aca="false">G95*3</f>
        <v>3600</v>
      </c>
      <c r="G95" s="12" t="n">
        <v>1200</v>
      </c>
      <c r="H95" s="11" t="n">
        <f aca="false">I95*3</f>
        <v>3900</v>
      </c>
      <c r="I95" s="12" t="n">
        <v>1300</v>
      </c>
      <c r="J95" s="13" t="s">
        <v>127</v>
      </c>
      <c r="K95" s="13" t="s">
        <v>128</v>
      </c>
    </row>
    <row r="96" customFormat="false" ht="14.25" hidden="false" customHeight="false" outlineLevel="0" collapsed="false">
      <c r="A96" s="8" t="n">
        <f aca="false">A95+1</f>
        <v>94</v>
      </c>
      <c r="B96" s="8" t="n">
        <v>709</v>
      </c>
      <c r="C96" s="9" t="s">
        <v>130</v>
      </c>
      <c r="D96" s="8" t="n">
        <v>670498.77</v>
      </c>
      <c r="E96" s="10" t="n">
        <f aca="false">D96/143389584.8</f>
        <v>0.00467606326453356</v>
      </c>
      <c r="F96" s="11" t="n">
        <f aca="false">G96*3</f>
        <v>2100</v>
      </c>
      <c r="G96" s="12" t="n">
        <v>700</v>
      </c>
      <c r="H96" s="11" t="n">
        <f aca="false">I96*3</f>
        <v>2100</v>
      </c>
      <c r="I96" s="12" t="n">
        <v>700</v>
      </c>
      <c r="J96" s="13" t="s">
        <v>127</v>
      </c>
      <c r="K96" s="13" t="s">
        <v>128</v>
      </c>
    </row>
    <row r="97" customFormat="false" ht="14.25" hidden="false" customHeight="false" outlineLevel="0" collapsed="false">
      <c r="A97" s="8" t="n">
        <f aca="false">A96+1</f>
        <v>95</v>
      </c>
      <c r="B97" s="8" t="n">
        <v>593</v>
      </c>
      <c r="C97" s="9" t="s">
        <v>131</v>
      </c>
      <c r="D97" s="8" t="n">
        <v>590894.85</v>
      </c>
      <c r="E97" s="10" t="n">
        <f aca="false">D97/143389584.8</f>
        <v>0.00412090495152895</v>
      </c>
      <c r="F97" s="11" t="n">
        <f aca="false">G97*3</f>
        <v>1950</v>
      </c>
      <c r="G97" s="12" t="n">
        <v>650</v>
      </c>
      <c r="H97" s="11" t="n">
        <f aca="false">I97*3</f>
        <v>1800</v>
      </c>
      <c r="I97" s="12" t="n">
        <v>600</v>
      </c>
      <c r="J97" s="13" t="s">
        <v>127</v>
      </c>
      <c r="K97" s="13" t="s">
        <v>128</v>
      </c>
    </row>
    <row r="98" customFormat="false" ht="14.25" hidden="false" customHeight="false" outlineLevel="0" collapsed="false">
      <c r="A98" s="8" t="n">
        <f aca="false">A97+1</f>
        <v>96</v>
      </c>
      <c r="B98" s="8" t="n">
        <v>597</v>
      </c>
      <c r="C98" s="9" t="s">
        <v>132</v>
      </c>
      <c r="D98" s="8" t="n">
        <v>407818.26</v>
      </c>
      <c r="E98" s="10" t="n">
        <f aca="false">D98/143389584.8</f>
        <v>0.00284412749063208</v>
      </c>
      <c r="F98" s="11" t="n">
        <f aca="false">G98*3</f>
        <v>1500</v>
      </c>
      <c r="G98" s="12" t="n">
        <v>500</v>
      </c>
      <c r="H98" s="11" t="n">
        <f aca="false">I98*3</f>
        <v>1200</v>
      </c>
      <c r="I98" s="12" t="n">
        <v>400</v>
      </c>
      <c r="J98" s="13" t="s">
        <v>127</v>
      </c>
      <c r="K98" s="13" t="s">
        <v>128</v>
      </c>
    </row>
    <row r="99" customFormat="false" ht="14.25" hidden="false" customHeight="false" outlineLevel="0" collapsed="false">
      <c r="A99" s="8" t="n">
        <f aca="false">A98+1</f>
        <v>97</v>
      </c>
      <c r="B99" s="8" t="n">
        <v>385</v>
      </c>
      <c r="C99" s="9" t="s">
        <v>133</v>
      </c>
      <c r="D99" s="8" t="n">
        <v>1700659.95</v>
      </c>
      <c r="E99" s="10" t="n">
        <f aca="false">D99/143389584.8</f>
        <v>0.0118604147740025</v>
      </c>
      <c r="F99" s="11" t="n">
        <f aca="false">G99*3</f>
        <v>4800</v>
      </c>
      <c r="G99" s="12" t="n">
        <v>1600</v>
      </c>
      <c r="H99" s="11" t="n">
        <f aca="false">I99*3</f>
        <v>5100</v>
      </c>
      <c r="I99" s="12" t="n">
        <v>1700</v>
      </c>
      <c r="J99" s="13" t="s">
        <v>134</v>
      </c>
      <c r="K99" s="13" t="s">
        <v>135</v>
      </c>
    </row>
    <row r="100" customFormat="false" ht="14.25" hidden="false" customHeight="false" outlineLevel="0" collapsed="false">
      <c r="A100" s="8" t="n">
        <f aca="false">A99+1</f>
        <v>98</v>
      </c>
      <c r="B100" s="8" t="n">
        <v>514</v>
      </c>
      <c r="C100" s="9" t="s">
        <v>136</v>
      </c>
      <c r="D100" s="8" t="n">
        <v>1325463.45</v>
      </c>
      <c r="E100" s="10" t="n">
        <f aca="false">D100/143389584.8</f>
        <v>0.00924379167321503</v>
      </c>
      <c r="F100" s="11" t="n">
        <f aca="false">G100*3</f>
        <v>3900</v>
      </c>
      <c r="G100" s="12" t="n">
        <v>1300</v>
      </c>
      <c r="H100" s="11" t="n">
        <f aca="false">I100*3</f>
        <v>3900</v>
      </c>
      <c r="I100" s="12" t="n">
        <v>1300</v>
      </c>
      <c r="J100" s="13" t="s">
        <v>134</v>
      </c>
      <c r="K100" s="13" t="s">
        <v>135</v>
      </c>
    </row>
    <row r="101" customFormat="false" ht="14.25" hidden="false" customHeight="false" outlineLevel="0" collapsed="false">
      <c r="A101" s="8" t="n">
        <f aca="false">A100+1</f>
        <v>99</v>
      </c>
      <c r="B101" s="8" t="n">
        <v>573</v>
      </c>
      <c r="C101" s="9" t="s">
        <v>137</v>
      </c>
      <c r="D101" s="8" t="n">
        <v>720021.49</v>
      </c>
      <c r="E101" s="10" t="n">
        <f aca="false">D101/143389584.8</f>
        <v>0.00502143507148226</v>
      </c>
      <c r="F101" s="11" t="n">
        <f aca="false">G101*3</f>
        <v>2100</v>
      </c>
      <c r="G101" s="12" t="n">
        <v>700</v>
      </c>
      <c r="H101" s="11" t="n">
        <f aca="false">I101*3</f>
        <v>2100</v>
      </c>
      <c r="I101" s="12" t="n">
        <v>700</v>
      </c>
      <c r="J101" s="13" t="s">
        <v>134</v>
      </c>
      <c r="K101" s="13" t="s">
        <v>135</v>
      </c>
    </row>
    <row r="102" customFormat="false" ht="14.25" hidden="false" customHeight="false" outlineLevel="0" collapsed="false">
      <c r="A102" s="8" t="n">
        <f aca="false">A101+1</f>
        <v>100</v>
      </c>
      <c r="B102" s="8" t="n">
        <v>574</v>
      </c>
      <c r="C102" s="9" t="s">
        <v>138</v>
      </c>
      <c r="D102" s="8" t="n">
        <v>376809.18</v>
      </c>
      <c r="E102" s="10" t="n">
        <f aca="false">D102/143389584.8</f>
        <v>0.00262786994275473</v>
      </c>
      <c r="F102" s="11" t="n">
        <f aca="false">G102*3</f>
        <v>1200</v>
      </c>
      <c r="G102" s="12" t="n">
        <v>400</v>
      </c>
      <c r="H102" s="11" t="n">
        <f aca="false">I102*3</f>
        <v>1200</v>
      </c>
      <c r="I102" s="12" t="n">
        <v>400</v>
      </c>
      <c r="J102" s="13" t="s">
        <v>134</v>
      </c>
      <c r="K102" s="13" t="s">
        <v>135</v>
      </c>
    </row>
    <row r="103" customFormat="false" ht="14.25" hidden="false" customHeight="false" outlineLevel="0" collapsed="false">
      <c r="A103" s="8" t="n">
        <f aca="false">A102+1</f>
        <v>101</v>
      </c>
      <c r="B103" s="8" t="n">
        <v>371</v>
      </c>
      <c r="C103" s="9" t="s">
        <v>139</v>
      </c>
      <c r="D103" s="8" t="n">
        <v>369520.13</v>
      </c>
      <c r="E103" s="10" t="n">
        <f aca="false">D103/143389584.8</f>
        <v>0.00257703605541091</v>
      </c>
      <c r="F103" s="11" t="n">
        <f aca="false">G103*3</f>
        <v>1200</v>
      </c>
      <c r="G103" s="12" t="n">
        <v>400</v>
      </c>
      <c r="H103" s="11" t="n">
        <f aca="false">I103*3</f>
        <v>1200</v>
      </c>
      <c r="I103" s="12" t="n">
        <v>400</v>
      </c>
      <c r="J103" s="13" t="s">
        <v>134</v>
      </c>
      <c r="K103" s="13" t="s">
        <v>135</v>
      </c>
    </row>
    <row r="104" customFormat="false" ht="14.25" hidden="false" customHeight="false" outlineLevel="0" collapsed="false">
      <c r="A104" s="8" t="n">
        <f aca="false">A103+1</f>
        <v>102</v>
      </c>
      <c r="B104" s="8" t="n">
        <v>588</v>
      </c>
      <c r="C104" s="9" t="s">
        <v>140</v>
      </c>
      <c r="D104" s="8" t="n">
        <v>640417.78</v>
      </c>
      <c r="E104" s="10" t="n">
        <f aca="false">D104/143389584.8</f>
        <v>0.00446627822301917</v>
      </c>
      <c r="F104" s="11" t="n">
        <f aca="false">G104*3</f>
        <v>1800</v>
      </c>
      <c r="G104" s="12" t="n">
        <v>600</v>
      </c>
      <c r="H104" s="11" t="n">
        <f aca="false">I104*3</f>
        <v>1950</v>
      </c>
      <c r="I104" s="12" t="n">
        <v>650</v>
      </c>
      <c r="J104" s="13" t="s">
        <v>134</v>
      </c>
      <c r="K104" s="13" t="s">
        <v>135</v>
      </c>
    </row>
    <row r="105" customFormat="false" ht="14.25" hidden="false" customHeight="false" outlineLevel="0" collapsed="false">
      <c r="A105" s="8" t="n">
        <f aca="false">A104+1</f>
        <v>103</v>
      </c>
      <c r="B105" s="8" t="n">
        <v>733</v>
      </c>
      <c r="C105" s="9" t="s">
        <v>141</v>
      </c>
      <c r="D105" s="8" t="n">
        <v>551684.45</v>
      </c>
      <c r="E105" s="10" t="n">
        <f aca="false">D105/143389584.8</f>
        <v>0.00384745133873907</v>
      </c>
      <c r="F105" s="11" t="n">
        <f aca="false">G105*3</f>
        <v>1500</v>
      </c>
      <c r="G105" s="12" t="n">
        <v>500</v>
      </c>
      <c r="H105" s="11" t="n">
        <f aca="false">I105*3</f>
        <v>1650</v>
      </c>
      <c r="I105" s="12" t="n">
        <v>550</v>
      </c>
      <c r="J105" s="13" t="s">
        <v>134</v>
      </c>
      <c r="K105" s="13" t="s">
        <v>135</v>
      </c>
    </row>
    <row r="106" customFormat="false" ht="14.25" hidden="false" customHeight="false" outlineLevel="0" collapsed="false">
      <c r="A106" s="8" t="n">
        <f aca="false">A105+1</f>
        <v>104</v>
      </c>
      <c r="B106" s="8" t="n">
        <v>739</v>
      </c>
      <c r="C106" s="9" t="s">
        <v>142</v>
      </c>
      <c r="D106" s="8" t="n">
        <v>470143.6</v>
      </c>
      <c r="E106" s="10" t="n">
        <f aca="false">D106/143389584.8</f>
        <v>0.00327878486192534</v>
      </c>
      <c r="F106" s="11" t="n">
        <f aca="false">G106*3</f>
        <v>1500</v>
      </c>
      <c r="G106" s="12" t="n">
        <v>500</v>
      </c>
      <c r="H106" s="11" t="n">
        <f aca="false">I106*3</f>
        <v>1500</v>
      </c>
      <c r="I106" s="12" t="n">
        <v>500</v>
      </c>
      <c r="J106" s="13" t="s">
        <v>134</v>
      </c>
      <c r="K106" s="13" t="s">
        <v>135</v>
      </c>
    </row>
    <row r="107" customFormat="false" ht="15" hidden="false" customHeight="false" outlineLevel="0" collapsed="false">
      <c r="A107" s="13" t="s">
        <v>143</v>
      </c>
      <c r="B107" s="15"/>
      <c r="C107" s="16"/>
      <c r="D107" s="8" t="n">
        <v>143389584.78</v>
      </c>
      <c r="E107" s="10" t="n">
        <f aca="false">D107/143389584.8</f>
        <v>0.99999999986052</v>
      </c>
      <c r="F107" s="11" t="n">
        <f aca="false">SUM(F3:F106)</f>
        <v>401430</v>
      </c>
      <c r="G107" s="12" t="n">
        <f aca="false">SUM(G3:G106)</f>
        <v>133810</v>
      </c>
      <c r="H107" s="11" t="n">
        <f aca="false">I107*3</f>
        <v>420900</v>
      </c>
      <c r="I107" s="12" t="n">
        <f aca="false">SUM(I3:I106)</f>
        <v>140300</v>
      </c>
      <c r="J107" s="8"/>
      <c r="K107" s="1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4-04-16T05:54:45Z</dcterms:modified>
  <cp:revision>0</cp:revision>
  <dc:subject/>
  <dc:title/>
</cp:coreProperties>
</file>