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0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62400" y="1657080"/>
          <a:ext cx="3891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L83" activeCellId="0" sqref="L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8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0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3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4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5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6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7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8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9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0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1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1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3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4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5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6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7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8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9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0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1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2" t="s">
        <v>393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16T01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