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整体情况表" sheetId="1" state="visible" r:id="rId2"/>
    <sheet name="90天门店未动销品种明细" sheetId="2" state="visible" r:id="rId3"/>
    <sheet name="本周动销品种明细" sheetId="3" state="visible" r:id="rId4"/>
  </sheets>
  <definedNames>
    <definedName function="false" hidden="false" localSheetId="1" name="Excel_BuiltIn__FilterDatabase" vbProcedure="false">90天门店未动销品种明细!$A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1" uniqueCount="1968">
  <si>
    <t xml:space="preserve">四川太极大药房门店负责人周报表</t>
  </si>
  <si>
    <r>
      <rPr>
        <sz val="10"/>
        <rFont val="Noto Sans"/>
        <family val="2"/>
      </rPr>
      <t xml:space="preserve">门店名称： 邛崃汇源店                            店长：黄小栩                                   填报周期：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日——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门店品种本周动销情况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动销率</t>
    </r>
  </si>
  <si>
    <t xml:space="preserve">上周动销品种个数</t>
  </si>
  <si>
    <t xml:space="preserve">本周动销品种个数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未动销品种数量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动销品种总数量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未动销品种中
本周处理数量</t>
    </r>
  </si>
  <si>
    <t xml:space="preserve">门店本月效期品种数量</t>
  </si>
  <si>
    <t xml:space="preserve">本周效期品种
销售数量</t>
  </si>
  <si>
    <t xml:space="preserve">邛崃汇源店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门店本周基本营业情况</t>
    </r>
  </si>
  <si>
    <t xml:space="preserve">本周销售额</t>
  </si>
  <si>
    <t xml:space="preserve">上周销售额</t>
  </si>
  <si>
    <t xml:space="preserve">增长比</t>
  </si>
  <si>
    <t xml:space="preserve">本周来客数</t>
  </si>
  <si>
    <t xml:space="preserve">上周来客数</t>
  </si>
  <si>
    <t xml:space="preserve">本周客单价</t>
  </si>
  <si>
    <t xml:space="preserve">上周客单价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门店销售数据分析</t>
    </r>
  </si>
  <si>
    <t xml:space="preserve">日期</t>
  </si>
  <si>
    <t xml:space="preserve">本周最高营业额</t>
  </si>
  <si>
    <t xml:space="preserve">原因分析</t>
  </si>
  <si>
    <r>
      <rPr>
        <b val="true"/>
        <sz val="10"/>
        <rFont val="Noto Sans"/>
        <family val="2"/>
      </rPr>
      <t xml:space="preserve">日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最低值是日期）</t>
    </r>
  </si>
  <si>
    <t xml:space="preserve">本周最低营业额</t>
  </si>
  <si>
    <t xml:space="preserve">客流相对较高，大单较多，客单价高</t>
  </si>
  <si>
    <t xml:space="preserve">客流较少，大单少，客单价低</t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、存在问题及解决措施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、需片长及公司解决的问题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、上周工作内容</t>
    </r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、本周工作计划</t>
    </r>
  </si>
  <si>
    <r>
      <rPr>
        <sz val="11"/>
        <rFont val="Noto Sans"/>
        <family val="2"/>
      </rPr>
      <t xml:space="preserve">备注：
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每周星期一下班前发送到片区邮箱内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数据采集从上周星期一到本周星期日的销售；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销售要求：</t>
    </r>
    <r>
      <rPr>
        <sz val="11"/>
        <color rgb="FFFF0000"/>
        <rFont val="Noto Sans"/>
        <family val="2"/>
      </rPr>
      <t xml:space="preserve">（动销率在“查询门店动销率”功能里查）
</t>
    </r>
    <r>
      <rPr>
        <sz val="11"/>
        <rFont val="宋体"/>
        <family val="0"/>
        <charset val="134"/>
      </rPr>
      <t xml:space="preserve">60%</t>
    </r>
    <r>
      <rPr>
        <sz val="11"/>
        <rFont val="Noto Sans"/>
        <family val="2"/>
      </rPr>
      <t xml:space="preserve">以上的动销率 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
</t>
    </r>
    <r>
      <rPr>
        <sz val="11"/>
        <rFont val="宋体"/>
        <family val="0"/>
        <charset val="134"/>
      </rPr>
      <t xml:space="preserve">40%-60%</t>
    </r>
    <r>
      <rPr>
        <sz val="11"/>
        <rFont val="Noto Sans"/>
        <family val="2"/>
      </rPr>
      <t xml:space="preserve">的销售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
</t>
    </r>
    <r>
      <rPr>
        <sz val="11"/>
        <rFont val="宋体"/>
        <family val="0"/>
        <charset val="134"/>
      </rPr>
      <t xml:space="preserve">30%-40%</t>
    </r>
    <r>
      <rPr>
        <sz val="11"/>
        <rFont val="Noto Sans"/>
        <family val="2"/>
      </rPr>
      <t xml:space="preserve">的销售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；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如何计算：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没有动销的品种（在公司品种明细分析里查询）、动销品种个数（在指定品种查询里进行查询并分析）；
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效期品种按门店每月登记的效期品种数为准，每周在指定品种里讲货品</t>
    </r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导进去进行查询动销个数；
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门店共有三个表（</t>
    </r>
    <r>
      <rPr>
        <sz val="11"/>
        <rFont val="宋体"/>
        <family val="0"/>
        <charset val="134"/>
      </rPr>
      <t xml:space="preserve">sheet2</t>
    </r>
    <r>
      <rPr>
        <sz val="11"/>
        <rFont val="Noto Sans"/>
        <family val="2"/>
      </rPr>
      <t xml:space="preserve">为：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未动销品种明细、</t>
    </r>
    <r>
      <rPr>
        <sz val="11"/>
        <rFont val="宋体"/>
        <family val="0"/>
        <charset val="134"/>
      </rPr>
      <t xml:space="preserve">sheet3</t>
    </r>
    <r>
      <rPr>
        <sz val="11"/>
        <rFont val="Noto Sans"/>
        <family val="2"/>
      </rPr>
      <t xml:space="preserve">为：本周动销品种明细）直接由系统导出数据即可。
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“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未动销品种中本周处理数量”可以通过门店销售途径、门店间相互调拨、片区间相互协商调拨</t>
    </r>
  </si>
  <si>
    <r>
      <rPr>
        <b val="true"/>
        <sz val="11"/>
        <rFont val="Noto Sans"/>
        <family val="2"/>
      </rPr>
      <t xml:space="preserve">货品</t>
    </r>
    <r>
      <rPr>
        <b val="true"/>
        <sz val="11"/>
        <rFont val="宋体"/>
        <family val="0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太太静心助眠口服液</t>
  </si>
  <si>
    <t xml:space="preserve">盒</t>
  </si>
  <si>
    <r>
      <rPr>
        <sz val="11"/>
        <rFont val="宋体"/>
        <family val="0"/>
      </rPr>
      <t xml:space="preserve">15mlx10</t>
    </r>
    <r>
      <rPr>
        <sz val="11"/>
        <rFont val="Noto Sans"/>
        <family val="2"/>
      </rPr>
      <t xml:space="preserve">支</t>
    </r>
  </si>
  <si>
    <t xml:space="preserve">深圳太太</t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联邦阿莫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24</t>
    </r>
    <r>
      <rPr>
        <sz val="11"/>
        <rFont val="Noto Sans"/>
        <family val="2"/>
      </rPr>
      <t xml:space="preserve">片</t>
    </r>
  </si>
  <si>
    <t xml:space="preserve">珠海联邦中山</t>
  </si>
  <si>
    <r>
      <rPr>
        <sz val="11"/>
        <rFont val="Noto Sans"/>
        <family val="2"/>
      </rPr>
      <t xml:space="preserve">伊曲康唑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斯皮仁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14</t>
    </r>
    <r>
      <rPr>
        <sz val="11"/>
        <rFont val="Noto Sans"/>
        <family val="2"/>
      </rPr>
      <t xml:space="preserve">粒</t>
    </r>
  </si>
  <si>
    <t xml:space="preserve">西安杨森</t>
  </si>
  <si>
    <r>
      <rPr>
        <sz val="11"/>
        <rFont val="Noto Sans"/>
        <family val="2"/>
      </rPr>
      <t xml:space="preserve">地衣芽孢杆菌活菌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整肠生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粒</t>
    </r>
  </si>
  <si>
    <t xml:space="preserve">沈阳一厂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VB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瓶</t>
  </si>
  <si>
    <r>
      <rPr>
        <sz val="11"/>
        <rFont val="宋体"/>
        <family val="0"/>
      </rPr>
      <t xml:space="preserve">10mgx100</t>
    </r>
    <r>
      <rPr>
        <sz val="11"/>
        <rFont val="Noto Sans"/>
        <family val="2"/>
      </rPr>
      <t xml:space="preserve">片</t>
    </r>
  </si>
  <si>
    <t xml:space="preserve">湖北华中</t>
  </si>
  <si>
    <r>
      <rPr>
        <sz val="11"/>
        <rFont val="Noto Sans"/>
        <family val="2"/>
      </rPr>
      <t xml:space="preserve">吲哚美辛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炎痛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100</t>
    </r>
    <r>
      <rPr>
        <sz val="11"/>
        <rFont val="Noto Sans"/>
        <family val="2"/>
      </rPr>
      <t xml:space="preserve">片</t>
    </r>
  </si>
  <si>
    <t xml:space="preserve">重庆科瑞</t>
  </si>
  <si>
    <r>
      <rPr>
        <sz val="11"/>
        <rFont val="Noto Sans"/>
        <family val="2"/>
      </rPr>
      <t xml:space="preserve">肾上腺色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络血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00</t>
    </r>
    <r>
      <rPr>
        <sz val="11"/>
        <rFont val="Noto Sans"/>
        <family val="2"/>
      </rPr>
      <t xml:space="preserve">片</t>
    </r>
  </si>
  <si>
    <t xml:space="preserve">西南药业</t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咀嚼片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钙尔奇</t>
    </r>
    <r>
      <rPr>
        <sz val="11"/>
        <rFont val="宋体"/>
        <family val="0"/>
      </rPr>
      <t xml:space="preserve">D300)</t>
    </r>
  </si>
  <si>
    <r>
      <rPr>
        <sz val="11"/>
        <rFont val="宋体"/>
        <family val="0"/>
      </rPr>
      <t xml:space="preserve">300mgx30</t>
    </r>
    <r>
      <rPr>
        <sz val="11"/>
        <rFont val="Noto Sans"/>
        <family val="2"/>
      </rPr>
      <t xml:space="preserve">片</t>
    </r>
  </si>
  <si>
    <t xml:space="preserve">惠氏百宫</t>
  </si>
  <si>
    <t xml:space="preserve">萘普生片
</t>
  </si>
  <si>
    <r>
      <rPr>
        <sz val="11"/>
        <rFont val="宋体"/>
        <family val="0"/>
      </rPr>
      <t xml:space="preserve">0.1gx100</t>
    </r>
    <r>
      <rPr>
        <sz val="11"/>
        <rFont val="Noto Sans"/>
        <family val="2"/>
      </rPr>
      <t xml:space="preserve">片</t>
    </r>
  </si>
  <si>
    <t xml:space="preserve">成都锦华</t>
  </si>
  <si>
    <r>
      <rPr>
        <sz val="11"/>
        <rFont val="Noto Sans"/>
        <family val="2"/>
      </rPr>
      <t xml:space="preserve">双嘧达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潘生丁片</t>
    </r>
    <r>
      <rPr>
        <sz val="11"/>
        <rFont val="宋体"/>
        <family val="0"/>
      </rPr>
      <t xml:space="preserve">)</t>
    </r>
  </si>
  <si>
    <t xml:space="preserve">山西亚宝</t>
  </si>
  <si>
    <t xml:space="preserve">复方黄连素片</t>
  </si>
  <si>
    <r>
      <rPr>
        <sz val="11"/>
        <rFont val="宋体"/>
        <family val="0"/>
      </rPr>
      <t xml:space="preserve">3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四川绵阳制药</t>
  </si>
  <si>
    <t xml:space="preserve">醋酸地塞米松片</t>
  </si>
  <si>
    <r>
      <rPr>
        <sz val="11"/>
        <rFont val="宋体"/>
        <family val="0"/>
      </rPr>
      <t xml:space="preserve">0.75mgx100</t>
    </r>
    <r>
      <rPr>
        <sz val="11"/>
        <rFont val="Noto Sans"/>
        <family val="2"/>
      </rPr>
      <t xml:space="preserve">片</t>
    </r>
  </si>
  <si>
    <t xml:space="preserve">浙江仙琚</t>
  </si>
  <si>
    <r>
      <rPr>
        <sz val="11"/>
        <rFont val="Noto Sans"/>
        <family val="2"/>
      </rPr>
      <t xml:space="preserve">葡醛内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肝泰乐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100</t>
    </r>
    <r>
      <rPr>
        <sz val="11"/>
        <rFont val="Noto Sans"/>
        <family val="2"/>
      </rPr>
      <t xml:space="preserve">片</t>
    </r>
  </si>
  <si>
    <t xml:space="preserve">西安利君</t>
  </si>
  <si>
    <r>
      <rPr>
        <sz val="11"/>
        <rFont val="Noto Sans"/>
        <family val="2"/>
      </rPr>
      <t xml:space="preserve">丙硫氧嘧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丙赛优</t>
    </r>
    <r>
      <rPr>
        <sz val="11"/>
        <rFont val="宋体"/>
        <family val="0"/>
      </rPr>
      <t xml:space="preserve">)</t>
    </r>
  </si>
  <si>
    <t xml:space="preserve">上海复星朝晖</t>
  </si>
  <si>
    <t xml:space="preserve">肌苷片</t>
  </si>
  <si>
    <r>
      <rPr>
        <sz val="11"/>
        <rFont val="宋体"/>
        <family val="0"/>
      </rPr>
      <t xml:space="preserve">0.2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罗红霉素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严迪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用</t>
    </r>
    <r>
      <rPr>
        <sz val="11"/>
        <rFont val="宋体"/>
        <family val="0"/>
      </rPr>
      <t xml:space="preserve">)</t>
    </r>
  </si>
  <si>
    <t xml:space="preserve">哈药六厂</t>
  </si>
  <si>
    <r>
      <rPr>
        <sz val="11"/>
        <rFont val="Noto Sans"/>
        <family val="2"/>
      </rPr>
      <t xml:space="preserve">酮康唑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采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0ml</t>
    </r>
  </si>
  <si>
    <r>
      <rPr>
        <sz val="11"/>
        <rFont val="Noto Sans"/>
        <family val="2"/>
      </rPr>
      <t xml:space="preserve">双氯芬酸二乙胺乳胶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扶他林</t>
    </r>
    <r>
      <rPr>
        <sz val="11"/>
        <rFont val="宋体"/>
        <family val="0"/>
      </rPr>
      <t xml:space="preserve">)</t>
    </r>
  </si>
  <si>
    <t xml:space="preserve">支</t>
  </si>
  <si>
    <t xml:space="preserve">20g:0.2g</t>
  </si>
  <si>
    <t xml:space="preserve">北京诺华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酸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维霜</t>
    </r>
    <r>
      <rPr>
        <sz val="11"/>
        <rFont val="宋体"/>
        <family val="0"/>
      </rPr>
      <t xml:space="preserve">)</t>
    </r>
  </si>
  <si>
    <t xml:space="preserve">0.025%x15g(3.75mg)</t>
  </si>
  <si>
    <t xml:space="preserve">重庆华邦</t>
  </si>
  <si>
    <r>
      <rPr>
        <sz val="11"/>
        <rFont val="Noto Sans"/>
        <family val="2"/>
      </rPr>
      <t xml:space="preserve">联苯苄唑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必伏</t>
    </r>
    <r>
      <rPr>
        <sz val="11"/>
        <rFont val="宋体"/>
        <family val="0"/>
      </rPr>
      <t xml:space="preserve">)</t>
    </r>
  </si>
  <si>
    <t xml:space="preserve">1%x10g</t>
  </si>
  <si>
    <t xml:space="preserve">醋酸地塞米松乳膏</t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mg</t>
    </r>
  </si>
  <si>
    <t xml:space="preserve">芜湖三益信成</t>
  </si>
  <si>
    <t xml:space="preserve">曲咪新乳膏</t>
  </si>
  <si>
    <t xml:space="preserve">10g</t>
  </si>
  <si>
    <t xml:space="preserve">白云山何济公</t>
  </si>
  <si>
    <t xml:space="preserve">复方醋酸地塞米松乳膏</t>
  </si>
  <si>
    <t xml:space="preserve">10g:7.5mg</t>
  </si>
  <si>
    <r>
      <rPr>
        <sz val="11"/>
        <rFont val="Noto Sans"/>
        <family val="2"/>
      </rPr>
      <t xml:space="preserve">吲哚美辛呋喃唑酮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东信痔疮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枚</t>
    </r>
  </si>
  <si>
    <t xml:space="preserve">湖北东信</t>
  </si>
  <si>
    <r>
      <rPr>
        <sz val="11"/>
        <rFont val="Noto Sans"/>
        <family val="2"/>
      </rPr>
      <t xml:space="preserve">硝酸咪康唑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栓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</t>
    </r>
    <r>
      <rPr>
        <sz val="11"/>
        <rFont val="Noto Sans"/>
        <family val="2"/>
      </rPr>
      <t xml:space="preserve">枚</t>
    </r>
  </si>
  <si>
    <t xml:space="preserve">胆石通胶囊</t>
  </si>
  <si>
    <r>
      <rPr>
        <sz val="11"/>
        <rFont val="宋体"/>
        <family val="0"/>
      </rPr>
      <t xml:space="preserve">0.65gx48</t>
    </r>
    <r>
      <rPr>
        <sz val="11"/>
        <rFont val="Noto Sans"/>
        <family val="2"/>
      </rPr>
      <t xml:space="preserve">粒</t>
    </r>
  </si>
  <si>
    <t xml:space="preserve">广东万年青</t>
  </si>
  <si>
    <t xml:space="preserve">斑秃丸</t>
  </si>
  <si>
    <t xml:space="preserve">35g</t>
  </si>
  <si>
    <t xml:space="preserve">广州敬修堂</t>
  </si>
  <si>
    <t xml:space="preserve">养血生发胶囊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</si>
  <si>
    <t xml:space="preserve">广州白云山敬修堂</t>
  </si>
  <si>
    <t xml:space="preserve">辛夷鼻炎丸</t>
  </si>
  <si>
    <t xml:space="preserve">30g</t>
  </si>
  <si>
    <t xml:space="preserve">广州中一药业</t>
  </si>
  <si>
    <t xml:space="preserve">藿胆丸</t>
  </si>
  <si>
    <t xml:space="preserve">36g</t>
  </si>
  <si>
    <t xml:space="preserve">广州王老吉</t>
  </si>
  <si>
    <t xml:space="preserve">香砂养胃丸</t>
  </si>
  <si>
    <r>
      <rPr>
        <sz val="11"/>
        <rFont val="宋体"/>
        <family val="0"/>
      </rPr>
      <t xml:space="preserve">9gx8</t>
    </r>
    <r>
      <rPr>
        <sz val="11"/>
        <rFont val="Noto Sans"/>
        <family val="2"/>
      </rPr>
      <t xml:space="preserve">袋</t>
    </r>
  </si>
  <si>
    <t xml:space="preserve">湿毒清胶囊</t>
  </si>
  <si>
    <r>
      <rPr>
        <sz val="11"/>
        <rFont val="宋体"/>
        <family val="0"/>
      </rPr>
      <t xml:space="preserve">0.5gx30</t>
    </r>
    <r>
      <rPr>
        <sz val="11"/>
        <rFont val="Noto Sans"/>
        <family val="2"/>
      </rPr>
      <t xml:space="preserve">粒</t>
    </r>
  </si>
  <si>
    <t xml:space="preserve">广西玉林制药</t>
  </si>
  <si>
    <t xml:space="preserve">镇脑宁胶囊</t>
  </si>
  <si>
    <r>
      <rPr>
        <sz val="11"/>
        <rFont val="宋体"/>
        <family val="0"/>
      </rPr>
      <t xml:space="preserve">0.3gx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通化东宝药业</t>
  </si>
  <si>
    <t xml:space="preserve">补脾益肠丸</t>
  </si>
  <si>
    <t xml:space="preserve">72g</t>
  </si>
  <si>
    <t xml:space="preserve">广州陈李济</t>
  </si>
  <si>
    <t xml:space="preserve">宫血宁胶囊</t>
  </si>
  <si>
    <r>
      <rPr>
        <sz val="11"/>
        <rFont val="宋体"/>
        <family val="0"/>
      </rPr>
      <t xml:space="preserve">0.13gx18</t>
    </r>
    <r>
      <rPr>
        <sz val="11"/>
        <rFont val="Noto Sans"/>
        <family val="2"/>
      </rPr>
      <t xml:space="preserve">粒</t>
    </r>
  </si>
  <si>
    <t xml:space="preserve">云南白药</t>
  </si>
  <si>
    <t xml:space="preserve">明目地黄丸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河南宛西制药</t>
  </si>
  <si>
    <t xml:space="preserve">杞菊地黄丸</t>
  </si>
  <si>
    <t xml:space="preserve">60g</t>
  </si>
  <si>
    <t xml:space="preserve">喉炎丸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10</t>
    </r>
    <r>
      <rPr>
        <sz val="11"/>
        <rFont val="Noto Sans"/>
        <family val="2"/>
      </rPr>
      <t xml:space="preserve">瓶</t>
    </r>
  </si>
  <si>
    <t xml:space="preserve">成都九芝堂</t>
  </si>
  <si>
    <t xml:space="preserve">知柏地黄丸</t>
  </si>
  <si>
    <t xml:space="preserve">六味地黄丸</t>
  </si>
  <si>
    <t xml:space="preserve">生力雄丸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重庆桐君阁</t>
  </si>
  <si>
    <t xml:space="preserve">重庆中药二厂</t>
  </si>
  <si>
    <t xml:space="preserve">逍遥丸</t>
  </si>
  <si>
    <t xml:space="preserve">九芝堂股份</t>
  </si>
  <si>
    <t xml:space="preserve">归脾丸</t>
  </si>
  <si>
    <t xml:space="preserve">浓缩当归丸</t>
  </si>
  <si>
    <t xml:space="preserve">霍香正气胶囊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</si>
  <si>
    <t xml:space="preserve">山西华康药业</t>
  </si>
  <si>
    <t xml:space="preserve">全天麻胶囊</t>
  </si>
  <si>
    <r>
      <rPr>
        <sz val="11"/>
        <rFont val="宋体"/>
        <family val="0"/>
      </rPr>
      <t xml:space="preserve">0.5gx24</t>
    </r>
    <r>
      <rPr>
        <sz val="11"/>
        <rFont val="Noto Sans"/>
        <family val="2"/>
      </rPr>
      <t xml:space="preserve">粒</t>
    </r>
  </si>
  <si>
    <t xml:space="preserve">贵州盛世龙方</t>
  </si>
  <si>
    <t xml:space="preserve">穿龙骨刺片</t>
  </si>
  <si>
    <r>
      <rPr>
        <sz val="11"/>
        <rFont val="宋体"/>
        <family val="0"/>
      </rPr>
      <t xml:space="preserve">0.5gx100</t>
    </r>
    <r>
      <rPr>
        <sz val="11"/>
        <rFont val="Noto Sans"/>
        <family val="2"/>
      </rPr>
      <t xml:space="preserve">片</t>
    </r>
  </si>
  <si>
    <t xml:space="preserve">健民咽喉片</t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武汉健民</t>
  </si>
  <si>
    <t xml:space="preserve">风湿马钱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养心氏片</t>
  </si>
  <si>
    <r>
      <rPr>
        <sz val="11"/>
        <rFont val="宋体"/>
        <family val="0"/>
      </rPr>
      <t xml:space="preserve">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青岛国风药业</t>
  </si>
  <si>
    <t xml:space="preserve">妇科调经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珍菊降压片</t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片</t>
    </r>
  </si>
  <si>
    <t xml:space="preserve">山西亚宝药业</t>
  </si>
  <si>
    <t xml:space="preserve">万通筋骨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通化万通药业</t>
  </si>
  <si>
    <t xml:space="preserve">化积口服液</t>
  </si>
  <si>
    <r>
      <rPr>
        <sz val="11"/>
        <rFont val="宋体"/>
        <family val="0"/>
      </rPr>
      <t xml:space="preserve">10mlx6</t>
    </r>
    <r>
      <rPr>
        <sz val="11"/>
        <rFont val="Noto Sans"/>
        <family val="2"/>
      </rPr>
      <t xml:space="preserve">支</t>
    </r>
  </si>
  <si>
    <t xml:space="preserve">江西诚志永丰</t>
  </si>
  <si>
    <t xml:space="preserve">咳速停糖浆</t>
  </si>
  <si>
    <t xml:space="preserve">100ml</t>
  </si>
  <si>
    <t xml:space="preserve">贵州百灵制药</t>
  </si>
  <si>
    <t xml:space="preserve">藿香正气水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</si>
  <si>
    <t xml:space="preserve">四川南充制药</t>
  </si>
  <si>
    <t xml:space="preserve">生脉饮口服液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党参方</t>
    </r>
    <r>
      <rPr>
        <sz val="11"/>
        <rFont val="宋体"/>
        <family val="0"/>
      </rPr>
      <t xml:space="preserve">)</t>
    </r>
  </si>
  <si>
    <t xml:space="preserve">云南白药酊</t>
  </si>
  <si>
    <t xml:space="preserve">50ml</t>
  </si>
  <si>
    <t xml:space="preserve">阿胶补血膏</t>
  </si>
  <si>
    <r>
      <rPr>
        <sz val="11"/>
        <rFont val="宋体"/>
        <family val="0"/>
      </rPr>
      <t xml:space="preserve">300g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t xml:space="preserve">山东东阿阿胶</t>
  </si>
  <si>
    <t xml:space="preserve">脑心舒口服液</t>
  </si>
  <si>
    <t xml:space="preserve">江西汇仁</t>
  </si>
  <si>
    <r>
      <rPr>
        <sz val="11"/>
        <rFont val="Noto Sans"/>
        <family val="2"/>
      </rPr>
      <t xml:space="preserve">生脉饮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人参方</t>
    </r>
    <r>
      <rPr>
        <sz val="11"/>
        <rFont val="宋体"/>
        <family val="0"/>
      </rPr>
      <t xml:space="preserve">)</t>
    </r>
  </si>
  <si>
    <t xml:space="preserve">复方阿胶浆</t>
  </si>
  <si>
    <r>
      <rPr>
        <sz val="11"/>
        <rFont val="宋体"/>
        <family val="0"/>
      </rPr>
      <t xml:space="preserve">250ml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)</t>
    </r>
  </si>
  <si>
    <t xml:space="preserve">苯扎氯铵贴</t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</si>
  <si>
    <t xml:space="preserve">上海强生</t>
  </si>
  <si>
    <t xml:space="preserve">鼻舒适片</t>
  </si>
  <si>
    <t xml:space="preserve">广东博罗先锋</t>
  </si>
  <si>
    <r>
      <rPr>
        <sz val="11"/>
        <rFont val="Noto Sans"/>
        <family val="2"/>
      </rPr>
      <t xml:space="preserve">硫酸特布他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博利康尼</t>
    </r>
    <r>
      <rPr>
        <sz val="11"/>
        <rFont val="宋体"/>
        <family val="0"/>
      </rPr>
      <t xml:space="preserve">)</t>
    </r>
  </si>
  <si>
    <t xml:space="preserve">板</t>
  </si>
  <si>
    <r>
      <rPr>
        <sz val="11"/>
        <rFont val="宋体"/>
        <family val="0"/>
      </rPr>
      <t xml:space="preserve">2.5mgx20</t>
    </r>
    <r>
      <rPr>
        <sz val="11"/>
        <rFont val="Noto Sans"/>
        <family val="2"/>
      </rPr>
      <t xml:space="preserve">片</t>
    </r>
  </si>
  <si>
    <t xml:space="preserve">阿斯利康</t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施尔康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片</t>
    </r>
  </si>
  <si>
    <t xml:space="preserve">上海施贵宝</t>
  </si>
  <si>
    <t xml:space="preserve">抗宫炎片</t>
  </si>
  <si>
    <r>
      <rPr>
        <sz val="11"/>
        <rFont val="宋体"/>
        <family val="0"/>
      </rPr>
      <t xml:space="preserve">0.25gx100</t>
    </r>
    <r>
      <rPr>
        <sz val="11"/>
        <rFont val="Noto Sans"/>
        <family val="2"/>
      </rPr>
      <t xml:space="preserve">片</t>
    </r>
  </si>
  <si>
    <t xml:space="preserve">江西海尔思</t>
  </si>
  <si>
    <t xml:space="preserve">抗骨增生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</si>
  <si>
    <t xml:space="preserve">广东新锋</t>
  </si>
  <si>
    <t xml:space="preserve">硫酸沙丁胺醇片</t>
  </si>
  <si>
    <r>
      <rPr>
        <sz val="11"/>
        <rFont val="宋体"/>
        <family val="0"/>
      </rPr>
      <t xml:space="preserve">2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</rPr>
      <t xml:space="preserve">2.4mg)</t>
    </r>
  </si>
  <si>
    <t xml:space="preserve">江苏亚邦爱普生</t>
  </si>
  <si>
    <r>
      <rPr>
        <sz val="11"/>
        <rFont val="Noto Sans"/>
        <family val="2"/>
      </rPr>
      <t xml:space="preserve">特非那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敏迪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mgx12</t>
    </r>
    <r>
      <rPr>
        <sz val="11"/>
        <rFont val="Noto Sans"/>
        <family val="2"/>
      </rPr>
      <t xml:space="preserve">片</t>
    </r>
  </si>
  <si>
    <t xml:space="preserve">江苏联环药业</t>
  </si>
  <si>
    <t xml:space="preserve">葡萄糖酸钙片</t>
  </si>
  <si>
    <t xml:space="preserve">海南制药厂</t>
  </si>
  <si>
    <t xml:space="preserve">清眩片</t>
  </si>
  <si>
    <r>
      <rPr>
        <sz val="11"/>
        <rFont val="宋体"/>
        <family val="0"/>
      </rPr>
      <t xml:space="preserve">0.48gx5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小檗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升白胺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8mgx48</t>
    </r>
    <r>
      <rPr>
        <sz val="11"/>
        <rFont val="Noto Sans"/>
        <family val="2"/>
      </rPr>
      <t xml:space="preserve">片</t>
    </r>
  </si>
  <si>
    <t xml:space="preserve">四川金山禅心</t>
  </si>
  <si>
    <t xml:space="preserve">天麻素片</t>
  </si>
  <si>
    <t xml:space="preserve">昆明制药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片</t>
    </r>
  </si>
  <si>
    <t xml:space="preserve">成都第一药业</t>
  </si>
  <si>
    <r>
      <rPr>
        <sz val="11"/>
        <rFont val="Noto Sans"/>
        <family val="2"/>
      </rPr>
      <t xml:space="preserve">复方铝酸铋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凯程必治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片</t>
    </r>
  </si>
  <si>
    <t xml:space="preserve">哈尔滨凯程</t>
  </si>
  <si>
    <r>
      <rPr>
        <sz val="11"/>
        <rFont val="Noto Sans"/>
        <family val="2"/>
      </rPr>
      <t xml:space="preserve">小儿维生素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施尔康</t>
    </r>
    <r>
      <rPr>
        <sz val="11"/>
        <rFont val="宋体"/>
        <family val="0"/>
      </rPr>
      <t xml:space="preserve">)</t>
    </r>
  </si>
  <si>
    <t xml:space="preserve">保和丸</t>
  </si>
  <si>
    <t xml:space="preserve">百咳静糖浆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低糖</t>
    </r>
    <r>
      <rPr>
        <sz val="11"/>
        <rFont val="宋体"/>
        <family val="0"/>
      </rPr>
      <t xml:space="preserve">)</t>
    </r>
  </si>
  <si>
    <t xml:space="preserve">四川天诚制药</t>
  </si>
  <si>
    <t xml:space="preserve">雪山金罗汉</t>
  </si>
  <si>
    <t xml:space="preserve">20ml</t>
  </si>
  <si>
    <t xml:space="preserve">西藏康达</t>
  </si>
  <si>
    <r>
      <rPr>
        <sz val="11"/>
        <rFont val="Noto Sans"/>
        <family val="2"/>
      </rPr>
      <t xml:space="preserve">清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雪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</si>
  <si>
    <t xml:space="preserve">广西天天乐</t>
  </si>
  <si>
    <t xml:space="preserve">阿米卡星滴眼液</t>
  </si>
  <si>
    <r>
      <rPr>
        <sz val="11"/>
        <rFont val="宋体"/>
        <family val="0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0mg</t>
    </r>
  </si>
  <si>
    <t xml:space="preserve">四川方向</t>
  </si>
  <si>
    <t xml:space="preserve">阿昔洛韦滴眼液</t>
  </si>
  <si>
    <r>
      <rPr>
        <sz val="11"/>
        <rFont val="宋体"/>
        <family val="0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8mg</t>
    </r>
  </si>
  <si>
    <t xml:space="preserve">武汉五景</t>
  </si>
  <si>
    <r>
      <rPr>
        <sz val="11"/>
        <rFont val="Noto Sans"/>
        <family val="2"/>
      </rPr>
      <t xml:space="preserve">足光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足光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gx3</t>
    </r>
    <r>
      <rPr>
        <sz val="11"/>
        <rFont val="Noto Sans"/>
        <family val="2"/>
      </rPr>
      <t xml:space="preserve">袋</t>
    </r>
  </si>
  <si>
    <t xml:space="preserve">武汉健民随州</t>
  </si>
  <si>
    <t xml:space="preserve">色甘酸钠滴眼液</t>
  </si>
  <si>
    <t xml:space="preserve">8ml:0.16g(2%)</t>
  </si>
  <si>
    <r>
      <rPr>
        <sz val="11"/>
        <rFont val="Noto Sans"/>
        <family val="2"/>
      </rPr>
      <t xml:space="preserve">制霉菌素阴道泡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米可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</rPr>
      <t xml:space="preserve">Ux14</t>
    </r>
    <r>
      <rPr>
        <sz val="11"/>
        <rFont val="Noto Sans"/>
        <family val="2"/>
      </rPr>
      <t xml:space="preserve">片</t>
    </r>
  </si>
  <si>
    <t xml:space="preserve">碘酊</t>
  </si>
  <si>
    <t xml:space="preserve">20mlx2%</t>
  </si>
  <si>
    <t xml:space="preserve">广东恒健</t>
  </si>
  <si>
    <t xml:space="preserve">甲紫溶液</t>
  </si>
  <si>
    <t xml:space="preserve">1%:20ml</t>
  </si>
  <si>
    <r>
      <rPr>
        <sz val="11"/>
        <rFont val="Noto Sans"/>
        <family val="2"/>
      </rPr>
      <t xml:space="preserve">广东恒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江门恒健</t>
    </r>
    <r>
      <rPr>
        <sz val="11"/>
        <rFont val="宋体"/>
        <family val="0"/>
      </rPr>
      <t xml:space="preserve">)</t>
    </r>
  </si>
  <si>
    <t xml:space="preserve">黄芪精</t>
  </si>
  <si>
    <t xml:space="preserve">江苏扬子江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胶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丸</t>
    </r>
  </si>
  <si>
    <t xml:space="preserve">厦门星鲨</t>
  </si>
  <si>
    <t xml:space="preserve">养血安神片</t>
  </si>
  <si>
    <t xml:space="preserve">金喉健喷雾剂</t>
  </si>
  <si>
    <t xml:space="preserve">10ml</t>
  </si>
  <si>
    <t xml:space="preserve">贵州宏宇药业</t>
  </si>
  <si>
    <r>
      <rPr>
        <sz val="11"/>
        <rFont val="宋体"/>
        <family val="0"/>
      </rPr>
      <t xml:space="preserve">300gx4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复方氨基酸胶囊（</t>
    </r>
    <r>
      <rPr>
        <sz val="11"/>
        <rFont val="宋体"/>
        <family val="0"/>
      </rPr>
      <t xml:space="preserve">8-11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</rPr>
      <t xml:space="preserve">0.35gx30</t>
    </r>
    <r>
      <rPr>
        <sz val="11"/>
        <rFont val="Noto Sans"/>
        <family val="2"/>
      </rPr>
      <t xml:space="preserve">粒</t>
    </r>
  </si>
  <si>
    <t xml:space="preserve">深圳万和</t>
  </si>
  <si>
    <t xml:space="preserve">黄芪精口服液</t>
  </si>
  <si>
    <t xml:space="preserve">江苏聚荣</t>
  </si>
  <si>
    <r>
      <rPr>
        <sz val="11"/>
        <rFont val="Noto Sans"/>
        <family val="2"/>
      </rPr>
      <t xml:space="preserve">阿维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迪银</t>
    </r>
    <r>
      <rPr>
        <sz val="11"/>
        <rFont val="宋体"/>
        <family val="0"/>
      </rPr>
      <t xml:space="preserve">*</t>
    </r>
    <r>
      <rPr>
        <sz val="11"/>
        <rFont val="Noto Sans"/>
        <family val="2"/>
      </rPr>
      <t xml:space="preserve">方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30</t>
    </r>
    <r>
      <rPr>
        <sz val="11"/>
        <rFont val="Noto Sans"/>
        <family val="2"/>
      </rPr>
      <t xml:space="preserve">粒</t>
    </r>
  </si>
  <si>
    <t xml:space="preserve">制霉素片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片</t>
    </r>
  </si>
  <si>
    <t xml:space="preserve">浙江震元</t>
  </si>
  <si>
    <t xml:space="preserve">和胃整肠丸</t>
  </si>
  <si>
    <r>
      <rPr>
        <sz val="11"/>
        <rFont val="宋体"/>
        <family val="0"/>
      </rPr>
      <t xml:space="preserve">0.2gx50</t>
    </r>
    <r>
      <rPr>
        <sz val="11"/>
        <rFont val="Noto Sans"/>
        <family val="2"/>
      </rPr>
      <t xml:space="preserve">丸</t>
    </r>
  </si>
  <si>
    <t xml:space="preserve">泰国李万山</t>
  </si>
  <si>
    <t xml:space="preserve">宫颈炎康栓</t>
  </si>
  <si>
    <r>
      <rPr>
        <sz val="11"/>
        <rFont val="宋体"/>
        <family val="0"/>
      </rPr>
      <t xml:space="preserve">1.2gx7</t>
    </r>
    <r>
      <rPr>
        <sz val="11"/>
        <rFont val="Noto Sans"/>
        <family val="2"/>
      </rPr>
      <t xml:space="preserve">粒</t>
    </r>
  </si>
  <si>
    <t xml:space="preserve">广西康华药业</t>
  </si>
  <si>
    <t xml:space="preserve">甲硝唑阴道泡腾片</t>
  </si>
  <si>
    <r>
      <rPr>
        <sz val="11"/>
        <rFont val="宋体"/>
        <family val="0"/>
      </rPr>
      <t xml:space="preserve">0.2gx12</t>
    </r>
    <r>
      <rPr>
        <sz val="11"/>
        <rFont val="Noto Sans"/>
        <family val="2"/>
      </rPr>
      <t xml:space="preserve">片</t>
    </r>
  </si>
  <si>
    <t xml:space="preserve">鞍山九天</t>
  </si>
  <si>
    <t xml:space="preserve">小儿双清颗粒</t>
  </si>
  <si>
    <r>
      <rPr>
        <sz val="11"/>
        <rFont val="宋体"/>
        <family val="0"/>
      </rPr>
      <t xml:space="preserve">2gx10</t>
    </r>
    <r>
      <rPr>
        <sz val="11"/>
        <rFont val="Noto Sans"/>
        <family val="2"/>
      </rPr>
      <t xml:space="preserve">袋</t>
    </r>
  </si>
  <si>
    <t xml:space="preserve">西藏诺迪康</t>
  </si>
  <si>
    <r>
      <rPr>
        <sz val="11"/>
        <rFont val="Noto Sans"/>
        <family val="2"/>
      </rPr>
      <t xml:space="preserve">盐酸洛哌丁胺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易蒙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6</t>
    </r>
    <r>
      <rPr>
        <sz val="11"/>
        <rFont val="Noto Sans"/>
        <family val="2"/>
      </rPr>
      <t xml:space="preserve">粒</t>
    </r>
  </si>
  <si>
    <t xml:space="preserve">葡萄糖酸锌片</t>
  </si>
  <si>
    <r>
      <rPr>
        <sz val="11"/>
        <rFont val="宋体"/>
        <family val="0"/>
      </rPr>
      <t xml:space="preserve">70mgx100</t>
    </r>
    <r>
      <rPr>
        <sz val="11"/>
        <rFont val="Noto Sans"/>
        <family val="2"/>
      </rPr>
      <t xml:space="preserve">片</t>
    </r>
  </si>
  <si>
    <t xml:space="preserve">海南制药</t>
  </si>
  <si>
    <t xml:space="preserve">吲达帕胺片</t>
  </si>
  <si>
    <r>
      <rPr>
        <sz val="11"/>
        <rFont val="宋体"/>
        <family val="0"/>
      </rPr>
      <t xml:space="preserve">2.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东莞万成</t>
  </si>
  <si>
    <r>
      <rPr>
        <sz val="11"/>
        <rFont val="Noto Sans"/>
        <family val="2"/>
      </rPr>
      <t xml:space="preserve">咽康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咽特佳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贵州科辉制药</t>
  </si>
  <si>
    <t xml:space="preserve">贵州益康制药</t>
  </si>
  <si>
    <t xml:space="preserve">腰痛片</t>
  </si>
  <si>
    <r>
      <rPr>
        <sz val="11"/>
        <rFont val="宋体"/>
        <family val="0"/>
      </rPr>
      <t xml:space="preserve">0.28gx50</t>
    </r>
    <r>
      <rPr>
        <sz val="11"/>
        <rFont val="Noto Sans"/>
        <family val="2"/>
      </rPr>
      <t xml:space="preserve">片</t>
    </r>
  </si>
  <si>
    <t xml:space="preserve">五味子糖浆</t>
  </si>
  <si>
    <t xml:space="preserve">150ml</t>
  </si>
  <si>
    <r>
      <rPr>
        <sz val="11"/>
        <rFont val="Noto Sans"/>
        <family val="2"/>
      </rPr>
      <t xml:space="preserve">格列吡嗪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秦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糠酸莫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洛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g(5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g)</t>
    </r>
  </si>
  <si>
    <t xml:space="preserve">上海先灵葆雅</t>
  </si>
  <si>
    <t xml:space="preserve">胆石片</t>
  </si>
  <si>
    <r>
      <rPr>
        <sz val="11"/>
        <rFont val="宋体"/>
        <family val="0"/>
      </rPr>
      <t xml:space="preserve">0.5gx54</t>
    </r>
    <r>
      <rPr>
        <sz val="11"/>
        <rFont val="Noto Sans"/>
        <family val="2"/>
      </rPr>
      <t xml:space="preserve">片</t>
    </r>
  </si>
  <si>
    <t xml:space="preserve">四川旭华制药</t>
  </si>
  <si>
    <r>
      <rPr>
        <sz val="11"/>
        <rFont val="Noto Sans"/>
        <family val="2"/>
      </rPr>
      <t xml:space="preserve">甲苯咪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乐士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6</t>
    </r>
    <r>
      <rPr>
        <sz val="11"/>
        <rFont val="Noto Sans"/>
        <family val="2"/>
      </rPr>
      <t xml:space="preserve">片</t>
    </r>
  </si>
  <si>
    <t xml:space="preserve">嫦娥加丽丸</t>
  </si>
  <si>
    <r>
      <rPr>
        <sz val="11"/>
        <rFont val="宋体"/>
        <family val="0"/>
      </rPr>
      <t xml:space="preserve">0.34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8</t>
    </r>
    <r>
      <rPr>
        <sz val="11"/>
        <rFont val="Noto Sans"/>
        <family val="2"/>
      </rPr>
      <t xml:space="preserve">板</t>
    </r>
  </si>
  <si>
    <t xml:space="preserve">益心酮片</t>
  </si>
  <si>
    <r>
      <rPr>
        <sz val="11"/>
        <rFont val="宋体"/>
        <family val="0"/>
      </rPr>
      <t xml:space="preserve">32mgx24</t>
    </r>
    <r>
      <rPr>
        <sz val="11"/>
        <rFont val="Noto Sans"/>
        <family val="2"/>
      </rPr>
      <t xml:space="preserve">片</t>
    </r>
  </si>
  <si>
    <t xml:space="preserve">浙江东方制药</t>
  </si>
  <si>
    <t xml:space="preserve">复方莪术油栓</t>
  </si>
  <si>
    <r>
      <rPr>
        <sz val="11"/>
        <rFont val="宋体"/>
        <family val="0"/>
      </rPr>
      <t xml:space="preserve">50mgx6</t>
    </r>
    <r>
      <rPr>
        <sz val="11"/>
        <rFont val="Noto Sans"/>
        <family val="2"/>
      </rPr>
      <t xml:space="preserve">枚</t>
    </r>
  </si>
  <si>
    <t xml:space="preserve">唐山太阳石</t>
  </si>
  <si>
    <t xml:space="preserve">乌洛托品溶液</t>
  </si>
  <si>
    <t xml:space="preserve">12ml</t>
  </si>
  <si>
    <t xml:space="preserve">桂林长圣</t>
  </si>
  <si>
    <r>
      <rPr>
        <sz val="11"/>
        <rFont val="Noto Sans"/>
        <family val="2"/>
      </rPr>
      <t xml:space="preserve">盐酸西替利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比特力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6</t>
    </r>
    <r>
      <rPr>
        <sz val="11"/>
        <rFont val="Noto Sans"/>
        <family val="2"/>
      </rPr>
      <t xml:space="preserve">片</t>
    </r>
  </si>
  <si>
    <t xml:space="preserve">成都恒瑞</t>
  </si>
  <si>
    <t xml:space="preserve">结石通片</t>
  </si>
  <si>
    <r>
      <rPr>
        <sz val="11"/>
        <rFont val="宋体"/>
        <family val="0"/>
      </rPr>
      <t xml:space="preserve">0.2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广东恒诚制药</t>
  </si>
  <si>
    <t xml:space="preserve">西施露</t>
  </si>
  <si>
    <t xml:space="preserve">南阳广寿</t>
  </si>
  <si>
    <r>
      <rPr>
        <sz val="11"/>
        <rFont val="Noto Sans"/>
        <family val="2"/>
      </rPr>
      <t xml:space="preserve">氨酚伪麻美芬片Ⅱ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氨麻苯美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加黑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</si>
  <si>
    <t xml:space="preserve">拜耳医药启东</t>
  </si>
  <si>
    <t xml:space="preserve">冰王鳄油冻裂消</t>
  </si>
  <si>
    <t xml:space="preserve">20g</t>
  </si>
  <si>
    <t xml:space="preserve">平舆冰王</t>
  </si>
  <si>
    <t xml:space="preserve">安神补脑液</t>
  </si>
  <si>
    <t xml:space="preserve">广州白云山星群药业</t>
  </si>
  <si>
    <t xml:space="preserve">十味龙胆花颗粒</t>
  </si>
  <si>
    <r>
      <rPr>
        <sz val="11"/>
        <rFont val="宋体"/>
        <family val="0"/>
      </rPr>
      <t xml:space="preserve">3gx6</t>
    </r>
    <r>
      <rPr>
        <sz val="11"/>
        <rFont val="Noto Sans"/>
        <family val="2"/>
      </rPr>
      <t xml:space="preserve">袋</t>
    </r>
  </si>
  <si>
    <t xml:space="preserve">西藏藏药</t>
  </si>
  <si>
    <t xml:space="preserve">康祝拔罐器</t>
  </si>
  <si>
    <t xml:space="preserve">套</t>
  </si>
  <si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简</t>
    </r>
    <r>
      <rPr>
        <sz val="11"/>
        <rFont val="宋体"/>
        <family val="0"/>
      </rPr>
      <t xml:space="preserve">)1x12</t>
    </r>
  </si>
  <si>
    <t xml:space="preserve">北京崇文康达</t>
  </si>
  <si>
    <t xml:space="preserve">木香顺气丸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</si>
  <si>
    <t xml:space="preserve">河南百年康鑫</t>
  </si>
  <si>
    <r>
      <rPr>
        <sz val="11"/>
        <rFont val="Noto Sans"/>
        <family val="2"/>
      </rPr>
      <t xml:space="preserve">克林霉素甲硝唑搽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痤康王</t>
    </r>
    <r>
      <rPr>
        <sz val="11"/>
        <rFont val="宋体"/>
        <family val="0"/>
      </rPr>
      <t xml:space="preserve">)</t>
    </r>
  </si>
  <si>
    <t xml:space="preserve">昆明滇虹</t>
  </si>
  <si>
    <t xml:space="preserve">依利康氟康唑片</t>
  </si>
  <si>
    <r>
      <rPr>
        <sz val="11"/>
        <rFont val="宋体"/>
        <family val="0"/>
      </rPr>
      <t xml:space="preserve">50mgx3</t>
    </r>
    <r>
      <rPr>
        <sz val="11"/>
        <rFont val="Noto Sans"/>
        <family val="2"/>
      </rPr>
      <t xml:space="preserve">片</t>
    </r>
  </si>
  <si>
    <t xml:space="preserve">石家庄四药</t>
  </si>
  <si>
    <r>
      <rPr>
        <sz val="11"/>
        <rFont val="Noto Sans"/>
        <family val="2"/>
      </rPr>
      <t xml:space="preserve">氨苄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必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24</t>
    </r>
    <r>
      <rPr>
        <sz val="11"/>
        <rFont val="Noto Sans"/>
        <family val="2"/>
      </rPr>
      <t xml:space="preserve">粒</t>
    </r>
  </si>
  <si>
    <t xml:space="preserve">香港联邦</t>
  </si>
  <si>
    <t xml:space="preserve">四川彩虹</t>
  </si>
  <si>
    <t xml:space="preserve">通心络胶囊</t>
  </si>
  <si>
    <r>
      <rPr>
        <sz val="11"/>
        <rFont val="宋体"/>
        <family val="0"/>
      </rPr>
      <t xml:space="preserve">0.26gx30</t>
    </r>
    <r>
      <rPr>
        <sz val="11"/>
        <rFont val="Noto Sans"/>
        <family val="2"/>
      </rPr>
      <t xml:space="preserve">粒</t>
    </r>
  </si>
  <si>
    <t xml:space="preserve">石家庄以岭</t>
  </si>
  <si>
    <t xml:space="preserve">牛黄上清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</si>
  <si>
    <t xml:space="preserve">河南百泉制药</t>
  </si>
  <si>
    <t xml:space="preserve">布洛芬乳膏</t>
  </si>
  <si>
    <t xml:space="preserve">5%x20g</t>
  </si>
  <si>
    <t xml:space="preserve">天津史克</t>
  </si>
  <si>
    <r>
      <rPr>
        <sz val="11"/>
        <rFont val="Noto Sans"/>
        <family val="2"/>
      </rPr>
      <t xml:space="preserve">华明康泰罐疗器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拔通真空拔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HMKT A-6P(A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罐</t>
    </r>
    <r>
      <rPr>
        <sz val="11"/>
        <rFont val="宋体"/>
        <family val="0"/>
      </rPr>
      <t xml:space="preserve">)</t>
    </r>
  </si>
  <si>
    <t xml:space="preserve">北京华明康泰</t>
  </si>
  <si>
    <r>
      <rPr>
        <sz val="11"/>
        <rFont val="Noto Sans"/>
        <family val="2"/>
      </rPr>
      <t xml:space="preserve">消旋山莨菪碱片</t>
    </r>
    <r>
      <rPr>
        <sz val="11"/>
        <rFont val="宋体"/>
        <family val="0"/>
      </rPr>
      <t xml:space="preserve">(654-2)</t>
    </r>
  </si>
  <si>
    <t xml:space="preserve">杭州民生</t>
  </si>
  <si>
    <t xml:space="preserve">对乙酰氨基酚缓释片</t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片</t>
    </r>
  </si>
  <si>
    <t xml:space="preserve">上海强生制药</t>
  </si>
  <si>
    <t xml:space="preserve">丙硫氧嘧啶片</t>
  </si>
  <si>
    <r>
      <rPr>
        <sz val="11"/>
        <rFont val="宋体"/>
        <family val="0"/>
      </rPr>
      <t xml:space="preserve">0.05gx100</t>
    </r>
    <r>
      <rPr>
        <sz val="11"/>
        <rFont val="Noto Sans"/>
        <family val="2"/>
      </rPr>
      <t xml:space="preserve">片</t>
    </r>
  </si>
  <si>
    <t xml:space="preserve">南通精华</t>
  </si>
  <si>
    <t xml:space="preserve">银杏叶片</t>
  </si>
  <si>
    <r>
      <rPr>
        <sz val="11"/>
        <rFont val="宋体"/>
        <family val="0"/>
      </rPr>
      <t xml:space="preserve">19.2mg:4.8mgx24</t>
    </r>
    <r>
      <rPr>
        <sz val="11"/>
        <rFont val="Noto Sans"/>
        <family val="2"/>
      </rPr>
      <t xml:space="preserve">片</t>
    </r>
  </si>
  <si>
    <t xml:space="preserve">唐山容大药业</t>
  </si>
  <si>
    <r>
      <rPr>
        <sz val="11"/>
        <rFont val="宋体"/>
        <family val="0"/>
      </rPr>
      <t xml:space="preserve">300mgx60</t>
    </r>
    <r>
      <rPr>
        <sz val="11"/>
        <rFont val="Noto Sans"/>
        <family val="2"/>
      </rPr>
      <t xml:space="preserve">片</t>
    </r>
  </si>
  <si>
    <t xml:space="preserve">惠氏制药</t>
  </si>
  <si>
    <t xml:space="preserve">风油精</t>
  </si>
  <si>
    <t xml:space="preserve">6ml</t>
  </si>
  <si>
    <t xml:space="preserve">南通薄荷厂</t>
  </si>
  <si>
    <t xml:space="preserve">玉清抗宫炎片</t>
  </si>
  <si>
    <r>
      <rPr>
        <sz val="11"/>
        <rFont val="宋体"/>
        <family val="0"/>
      </rPr>
      <t xml:space="preserve">0.3gx36</t>
    </r>
    <r>
      <rPr>
        <sz val="11"/>
        <rFont val="Noto Sans"/>
        <family val="2"/>
      </rPr>
      <t xml:space="preserve">片</t>
    </r>
  </si>
  <si>
    <t xml:space="preserve">怀化正好</t>
  </si>
  <si>
    <r>
      <rPr>
        <sz val="11"/>
        <rFont val="Noto Sans"/>
        <family val="2"/>
      </rPr>
      <t xml:space="preserve">盐酸多塞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多虑平</t>
    </r>
    <r>
      <rPr>
        <sz val="11"/>
        <rFont val="宋体"/>
        <family val="0"/>
      </rPr>
      <t xml:space="preserve">)</t>
    </r>
  </si>
  <si>
    <t xml:space="preserve">南京白敬宇</t>
  </si>
  <si>
    <t xml:space="preserve">银贝止咳颗粒</t>
  </si>
  <si>
    <r>
      <rPr>
        <sz val="11"/>
        <rFont val="宋体"/>
        <family val="0"/>
      </rPr>
      <t xml:space="preserve">2gx12</t>
    </r>
    <r>
      <rPr>
        <sz val="11"/>
        <rFont val="Noto Sans"/>
        <family val="2"/>
      </rPr>
      <t xml:space="preserve">袋</t>
    </r>
  </si>
  <si>
    <t xml:space="preserve">哈尔滨儿童</t>
  </si>
  <si>
    <r>
      <rPr>
        <sz val="11"/>
        <rFont val="Noto Sans"/>
        <family val="2"/>
      </rPr>
      <t xml:space="preserve">复方门冬维甘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乐敦</t>
    </r>
    <r>
      <rPr>
        <sz val="11"/>
        <rFont val="宋体"/>
        <family val="0"/>
      </rPr>
      <t xml:space="preserve">)</t>
    </r>
  </si>
  <si>
    <t xml:space="preserve">13ml</t>
  </si>
  <si>
    <t xml:space="preserve">曼秀雷敦</t>
  </si>
  <si>
    <r>
      <rPr>
        <sz val="11"/>
        <rFont val="宋体"/>
        <family val="0"/>
      </rPr>
      <t xml:space="preserve">25mgx24</t>
    </r>
    <r>
      <rPr>
        <sz val="11"/>
        <rFont val="Noto Sans"/>
        <family val="2"/>
      </rPr>
      <t xml:space="preserve">片</t>
    </r>
  </si>
  <si>
    <t xml:space="preserve">肤痒颗粒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袋</t>
    </r>
  </si>
  <si>
    <t xml:space="preserve">四川三精升和</t>
  </si>
  <si>
    <t xml:space="preserve">加味逍遥丸</t>
  </si>
  <si>
    <t xml:space="preserve">河北万岁药业</t>
  </si>
  <si>
    <r>
      <rPr>
        <sz val="11"/>
        <rFont val="Noto Sans"/>
        <family val="2"/>
      </rPr>
      <t xml:space="preserve">丙酸氯倍他索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恩肤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mg</t>
    </r>
  </si>
  <si>
    <t xml:space="preserve">广东顺峰</t>
  </si>
  <si>
    <r>
      <rPr>
        <sz val="11"/>
        <rFont val="Noto Sans"/>
        <family val="2"/>
      </rPr>
      <t xml:space="preserve">阿法骨化醇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法</t>
    </r>
    <r>
      <rPr>
        <sz val="11"/>
        <rFont val="宋体"/>
        <family val="0"/>
      </rPr>
      <t xml:space="preserve">D3)</t>
    </r>
  </si>
  <si>
    <r>
      <rPr>
        <sz val="11"/>
        <rFont val="宋体"/>
        <family val="0"/>
      </rPr>
      <t xml:space="preserve">0.25ugx20</t>
    </r>
    <r>
      <rPr>
        <sz val="11"/>
        <rFont val="Noto Sans"/>
        <family val="2"/>
      </rPr>
      <t xml:space="preserve">粒</t>
    </r>
  </si>
  <si>
    <t xml:space="preserve">昆明贝克诺顿</t>
  </si>
  <si>
    <t xml:space="preserve">五子衍宗丸</t>
  </si>
  <si>
    <t xml:space="preserve">甲氨蝶呤片</t>
  </si>
  <si>
    <r>
      <rPr>
        <sz val="11"/>
        <rFont val="宋体"/>
        <family val="0"/>
      </rPr>
      <t xml:space="preserve">2.5mgx100</t>
    </r>
    <r>
      <rPr>
        <sz val="11"/>
        <rFont val="Noto Sans"/>
        <family val="2"/>
      </rPr>
      <t xml:space="preserve">片</t>
    </r>
  </si>
  <si>
    <t xml:space="preserve">上海信谊总厂</t>
  </si>
  <si>
    <t xml:space="preserve">蜜炼川贝枇杷膏</t>
  </si>
  <si>
    <t xml:space="preserve">138g</t>
  </si>
  <si>
    <t xml:space="preserve">广州潘高寿</t>
  </si>
  <si>
    <t xml:space="preserve">广东凉茶颗粒</t>
  </si>
  <si>
    <t xml:space="preserve">袋</t>
  </si>
  <si>
    <r>
      <rPr>
        <sz val="11"/>
        <rFont val="宋体"/>
        <family val="0"/>
      </rPr>
      <t xml:space="preserve">10gx20</t>
    </r>
    <r>
      <rPr>
        <sz val="11"/>
        <rFont val="Noto Sans"/>
        <family val="2"/>
      </rPr>
      <t xml:space="preserve">袋</t>
    </r>
  </si>
  <si>
    <t xml:space="preserve">苦参碱栓</t>
  </si>
  <si>
    <r>
      <rPr>
        <sz val="11"/>
        <rFont val="宋体"/>
        <family val="0"/>
      </rPr>
      <t xml:space="preserve">50mgx7</t>
    </r>
    <r>
      <rPr>
        <sz val="11"/>
        <rFont val="Noto Sans"/>
        <family val="2"/>
      </rPr>
      <t xml:space="preserve">枚</t>
    </r>
  </si>
  <si>
    <t xml:space="preserve">首乌延寿片</t>
  </si>
  <si>
    <r>
      <rPr>
        <sz val="11"/>
        <rFont val="宋体"/>
        <family val="0"/>
      </rPr>
      <t xml:space="preserve">0.25gx50</t>
    </r>
    <r>
      <rPr>
        <sz val="11"/>
        <rFont val="Noto Sans"/>
        <family val="2"/>
      </rPr>
      <t xml:space="preserve">片</t>
    </r>
  </si>
  <si>
    <t xml:space="preserve">阴舒宁洗液</t>
  </si>
  <si>
    <t xml:space="preserve">30ml</t>
  </si>
  <si>
    <t xml:space="preserve">绵竹阴舒宁</t>
  </si>
  <si>
    <r>
      <rPr>
        <sz val="11"/>
        <rFont val="Noto Sans"/>
        <family val="2"/>
      </rPr>
      <t xml:space="preserve">盐酸维拉帕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异博定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mgx30</t>
    </r>
    <r>
      <rPr>
        <sz val="11"/>
        <rFont val="Noto Sans"/>
        <family val="2"/>
      </rPr>
      <t xml:space="preserve">片</t>
    </r>
  </si>
  <si>
    <t xml:space="preserve">天津中央</t>
  </si>
  <si>
    <r>
      <rPr>
        <sz val="11"/>
        <rFont val="Noto Sans"/>
        <family val="2"/>
      </rPr>
      <t xml:space="preserve">吡诺克辛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林优</t>
    </r>
    <r>
      <rPr>
        <sz val="11"/>
        <rFont val="宋体"/>
        <family val="0"/>
      </rPr>
      <t xml:space="preserve">)</t>
    </r>
  </si>
  <si>
    <t xml:space="preserve">5ml</t>
  </si>
  <si>
    <r>
      <rPr>
        <sz val="11"/>
        <rFont val="Noto Sans"/>
        <family val="2"/>
      </rPr>
      <t xml:space="preserve">参天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双氯芬酸钠双释放肠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戴芬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5mgx10</t>
    </r>
    <r>
      <rPr>
        <sz val="11"/>
        <rFont val="Noto Sans"/>
        <family val="2"/>
      </rPr>
      <t xml:space="preserve">粒</t>
    </r>
  </si>
  <si>
    <t xml:space="preserve">德国拜耳</t>
  </si>
  <si>
    <t xml:space="preserve">125ml</t>
  </si>
  <si>
    <r>
      <rPr>
        <sz val="11"/>
        <rFont val="Noto Sans"/>
        <family val="2"/>
      </rPr>
      <t xml:space="preserve">甲磺酸倍他司汀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敏使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卫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药业</t>
    </r>
  </si>
  <si>
    <t xml:space="preserve">田七镇痛膏</t>
  </si>
  <si>
    <r>
      <rPr>
        <sz val="11"/>
        <rFont val="宋体"/>
        <family val="0"/>
      </rPr>
      <t xml:space="preserve">7cmx10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湖南唯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湖南三九唯康</t>
    </r>
    <r>
      <rPr>
        <sz val="11"/>
        <rFont val="宋体"/>
        <family val="0"/>
      </rPr>
      <t xml:space="preserve">)</t>
    </r>
  </si>
  <si>
    <t xml:space="preserve">麻杏止咳糖浆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无外包装</t>
    </r>
    <r>
      <rPr>
        <sz val="11"/>
        <rFont val="宋体"/>
        <family val="0"/>
      </rPr>
      <t xml:space="preserve">)</t>
    </r>
  </si>
  <si>
    <t xml:space="preserve">四川逢春制药</t>
  </si>
  <si>
    <t xml:space="preserve">十滴水（四川逢春）</t>
  </si>
  <si>
    <t xml:space="preserve">四川逢春</t>
  </si>
  <si>
    <t xml:space="preserve">川芎茶调丸</t>
  </si>
  <si>
    <r>
      <rPr>
        <sz val="11"/>
        <rFont val="宋体"/>
        <family val="0"/>
      </rPr>
      <t xml:space="preserve">3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蒙脱石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必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袋</t>
    </r>
  </si>
  <si>
    <t xml:space="preserve">先声药业</t>
  </si>
  <si>
    <t xml:space="preserve">金牌风油精</t>
  </si>
  <si>
    <t xml:space="preserve">3ml</t>
  </si>
  <si>
    <t xml:space="preserve">新加坡梁介福</t>
  </si>
  <si>
    <t xml:space="preserve">肝苏颗粒</t>
  </si>
  <si>
    <r>
      <rPr>
        <sz val="11"/>
        <rFont val="宋体"/>
        <family val="0"/>
      </rPr>
      <t xml:space="preserve">9gx9</t>
    </r>
    <r>
      <rPr>
        <sz val="11"/>
        <rFont val="Noto Sans"/>
        <family val="2"/>
      </rPr>
      <t xml:space="preserve">袋</t>
    </r>
  </si>
  <si>
    <t xml:space="preserve">四川古蔺肝苏</t>
  </si>
  <si>
    <t xml:space="preserve">10mlx10</t>
  </si>
  <si>
    <t xml:space="preserve">湖北济安堂</t>
  </si>
  <si>
    <t xml:space="preserve">固肠止泻丸</t>
  </si>
  <si>
    <r>
      <rPr>
        <sz val="11"/>
        <rFont val="宋体"/>
        <family val="0"/>
      </rPr>
      <t xml:space="preserve">216</t>
    </r>
    <r>
      <rPr>
        <sz val="11"/>
        <rFont val="Noto Sans"/>
        <family val="2"/>
      </rPr>
      <t xml:space="preserve">粒</t>
    </r>
  </si>
  <si>
    <t xml:space="preserve">西安阿房宫</t>
  </si>
  <si>
    <t xml:space="preserve">普乐安片</t>
  </si>
  <si>
    <t xml:space="preserve">包头中药有限</t>
  </si>
  <si>
    <t xml:space="preserve">消炎癣湿药膏</t>
  </si>
  <si>
    <t xml:space="preserve">广东太安堂</t>
  </si>
  <si>
    <t xml:space="preserve">生脉饮</t>
  </si>
  <si>
    <r>
      <rPr>
        <sz val="11"/>
        <rFont val="Noto Sans"/>
        <family val="2"/>
      </rPr>
      <t xml:space="preserve">辅酶</t>
    </r>
    <r>
      <rPr>
        <sz val="11"/>
        <rFont val="宋体"/>
        <family val="0"/>
      </rPr>
      <t xml:space="preserve">Q10</t>
    </r>
    <r>
      <rPr>
        <sz val="11"/>
        <rFont val="Noto Sans"/>
        <family val="2"/>
      </rPr>
      <t xml:space="preserve">胶囊</t>
    </r>
  </si>
  <si>
    <r>
      <rPr>
        <sz val="11"/>
        <rFont val="宋体"/>
        <family val="0"/>
      </rPr>
      <t xml:space="preserve">10mgx60</t>
    </r>
    <r>
      <rPr>
        <sz val="11"/>
        <rFont val="Noto Sans"/>
        <family val="2"/>
      </rPr>
      <t xml:space="preserve">粒</t>
    </r>
  </si>
  <si>
    <t xml:space="preserve">大山楂颗粒</t>
  </si>
  <si>
    <r>
      <rPr>
        <sz val="11"/>
        <rFont val="宋体"/>
        <family val="0"/>
      </rPr>
      <t xml:space="preserve">15gx20</t>
    </r>
    <r>
      <rPr>
        <sz val="11"/>
        <rFont val="Noto Sans"/>
        <family val="2"/>
      </rPr>
      <t xml:space="preserve">袋</t>
    </r>
  </si>
  <si>
    <t xml:space="preserve">杰士邦安全套</t>
  </si>
  <si>
    <r>
      <rPr>
        <sz val="11"/>
        <rFont val="宋体"/>
        <family val="0"/>
      </rPr>
      <t xml:space="preserve">7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缤纷七彩</t>
    </r>
    <r>
      <rPr>
        <sz val="11"/>
        <rFont val="宋体"/>
        <family val="0"/>
      </rPr>
      <t xml:space="preserve">)</t>
    </r>
  </si>
  <si>
    <t xml:space="preserve">英国授权泰国</t>
  </si>
  <si>
    <r>
      <rPr>
        <sz val="11"/>
        <rFont val="Noto Sans"/>
        <family val="2"/>
      </rPr>
      <t xml:space="preserve">法莫替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高舒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30</t>
    </r>
    <r>
      <rPr>
        <sz val="11"/>
        <rFont val="Noto Sans"/>
        <family val="2"/>
      </rPr>
      <t xml:space="preserve">片</t>
    </r>
  </si>
  <si>
    <t xml:space="preserve">中国安斯泰来</t>
  </si>
  <si>
    <t xml:space="preserve">枸橼酸他莫昔芬片</t>
  </si>
  <si>
    <r>
      <rPr>
        <sz val="11"/>
        <rFont val="宋体"/>
        <family val="0"/>
      </rPr>
      <t xml:space="preserve">10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酚氨咖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克感敏片</t>
    </r>
    <r>
      <rPr>
        <sz val="11"/>
        <rFont val="宋体"/>
        <family val="0"/>
      </rPr>
      <t xml:space="preserve">)</t>
    </r>
  </si>
  <si>
    <t xml:space="preserve">重庆和平</t>
  </si>
  <si>
    <t xml:space="preserve">天然胶乳橡胶避孕套</t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挚爱装</t>
    </r>
    <r>
      <rPr>
        <sz val="11"/>
        <rFont val="宋体"/>
        <family val="0"/>
      </rPr>
      <t xml:space="preserve">)</t>
    </r>
  </si>
  <si>
    <t xml:space="preserve">青岛伦敦杜蕾斯</t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9</t>
    </r>
    <r>
      <rPr>
        <sz val="11"/>
        <rFont val="Noto Sans"/>
        <family val="2"/>
      </rPr>
      <t xml:space="preserve">袋</t>
    </r>
  </si>
  <si>
    <t xml:space="preserve">成都菊乐制药</t>
  </si>
  <si>
    <r>
      <rPr>
        <sz val="11"/>
        <rFont val="Noto Sans"/>
        <family val="2"/>
      </rPr>
      <t xml:space="preserve">阿托伐他汀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立普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辉瑞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分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普伐他汀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普拉固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布洛芬混悬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毫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婴幼儿</t>
    </r>
    <r>
      <rPr>
        <sz val="11"/>
        <rFont val="宋体"/>
        <family val="0"/>
      </rPr>
      <t xml:space="preserve">)</t>
    </r>
  </si>
  <si>
    <t xml:space="preserve">苯溴马隆片</t>
  </si>
  <si>
    <r>
      <rPr>
        <sz val="11"/>
        <rFont val="宋体"/>
        <family val="0"/>
      </rPr>
      <t xml:space="preserve">50mgx10</t>
    </r>
    <r>
      <rPr>
        <sz val="11"/>
        <rFont val="Noto Sans"/>
        <family val="2"/>
      </rPr>
      <t xml:space="preserve">片</t>
    </r>
  </si>
  <si>
    <t xml:space="preserve">昆山龙灯瑞迪</t>
  </si>
  <si>
    <r>
      <rPr>
        <sz val="11"/>
        <rFont val="Noto Sans"/>
        <family val="2"/>
      </rPr>
      <t xml:space="preserve">卤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澳能</t>
    </r>
    <r>
      <rPr>
        <sz val="11"/>
        <rFont val="宋体"/>
        <family val="0"/>
      </rPr>
      <t xml:space="preserve">)</t>
    </r>
  </si>
  <si>
    <t xml:space="preserve">5g(1g:0.5mg)</t>
  </si>
  <si>
    <t xml:space="preserve">香港澳美</t>
  </si>
  <si>
    <t xml:space="preserve">复方血栓通胶囊</t>
  </si>
  <si>
    <t xml:space="preserve">广东众生药业</t>
  </si>
  <si>
    <r>
      <rPr>
        <sz val="11"/>
        <rFont val="Noto Sans"/>
        <family val="2"/>
      </rPr>
      <t xml:space="preserve">利可君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利血生片</t>
    </r>
    <r>
      <rPr>
        <sz val="11"/>
        <rFont val="宋体"/>
        <family val="0"/>
      </rPr>
      <t xml:space="preserve">B)</t>
    </r>
  </si>
  <si>
    <r>
      <rPr>
        <sz val="11"/>
        <rFont val="宋体"/>
        <family val="0"/>
      </rPr>
      <t xml:space="preserve">20mgx48</t>
    </r>
    <r>
      <rPr>
        <sz val="11"/>
        <rFont val="Noto Sans"/>
        <family val="2"/>
      </rPr>
      <t xml:space="preserve">片</t>
    </r>
  </si>
  <si>
    <t xml:space="preserve">镇江吉贝尔</t>
  </si>
  <si>
    <t xml:space="preserve">消核片</t>
  </si>
  <si>
    <r>
      <rPr>
        <sz val="11"/>
        <rFont val="宋体"/>
        <family val="0"/>
      </rPr>
      <t xml:space="preserve">0.46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四川光大制药</t>
  </si>
  <si>
    <t xml:space="preserve">开胸顺气丸</t>
  </si>
  <si>
    <t xml:space="preserve">十滴水</t>
  </si>
  <si>
    <r>
      <rPr>
        <sz val="11"/>
        <rFont val="宋体"/>
        <family val="0"/>
      </rPr>
      <t xml:space="preserve">5mlx10</t>
    </r>
    <r>
      <rPr>
        <sz val="11"/>
        <rFont val="Noto Sans"/>
        <family val="2"/>
      </rPr>
      <t xml:space="preserve">支</t>
    </r>
  </si>
  <si>
    <t xml:space="preserve">四川通园制药</t>
  </si>
  <si>
    <r>
      <rPr>
        <sz val="11"/>
        <rFont val="Noto Sans"/>
        <family val="2"/>
      </rPr>
      <t xml:space="preserve">托吡卡胺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星明</t>
    </r>
    <r>
      <rPr>
        <sz val="11"/>
        <rFont val="宋体"/>
        <family val="0"/>
      </rPr>
      <t xml:space="preserve">)</t>
    </r>
  </si>
  <si>
    <t xml:space="preserve">6ml:15mg</t>
  </si>
  <si>
    <t xml:space="preserve">苋菜黄连素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福州海王金象</t>
  </si>
  <si>
    <t xml:space="preserve">大活络丸</t>
  </si>
  <si>
    <r>
      <rPr>
        <sz val="11"/>
        <rFont val="宋体"/>
        <family val="0"/>
      </rPr>
      <t xml:space="preserve">3.5gx6</t>
    </r>
    <r>
      <rPr>
        <sz val="11"/>
        <rFont val="Noto Sans"/>
        <family val="2"/>
      </rPr>
      <t xml:space="preserve">丸</t>
    </r>
  </si>
  <si>
    <t xml:space="preserve">耳聋左慈丸</t>
  </si>
  <si>
    <t xml:space="preserve">兰州佛慈</t>
  </si>
  <si>
    <t xml:space="preserve">胖大海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精制</t>
    </r>
  </si>
  <si>
    <t xml:space="preserve">广西</t>
  </si>
  <si>
    <t xml:space="preserve">罗汉果</t>
  </si>
  <si>
    <t xml:space="preserve">个</t>
  </si>
  <si>
    <t xml:space="preserve">中</t>
  </si>
  <si>
    <t xml:space="preserve">鹰牌野山花旗参含片</t>
  </si>
  <si>
    <t xml:space="preserve">条</t>
  </si>
  <si>
    <r>
      <rPr>
        <sz val="11"/>
        <rFont val="宋体"/>
        <family val="0"/>
      </rPr>
      <t xml:space="preserve">0.7gx12</t>
    </r>
    <r>
      <rPr>
        <sz val="11"/>
        <rFont val="Noto Sans"/>
        <family val="2"/>
      </rPr>
      <t xml:space="preserve">盒</t>
    </r>
    <r>
      <rPr>
        <sz val="11"/>
        <rFont val="宋体"/>
        <family val="0"/>
      </rPr>
      <t xml:space="preserve">x12</t>
    </r>
    <r>
      <rPr>
        <sz val="11"/>
        <rFont val="Noto Sans"/>
        <family val="2"/>
      </rPr>
      <t xml:space="preserve">板</t>
    </r>
  </si>
  <si>
    <t xml:space="preserve">健康药业</t>
  </si>
  <si>
    <t xml:space="preserve">八宝惊风散</t>
  </si>
  <si>
    <r>
      <rPr>
        <sz val="11"/>
        <rFont val="宋体"/>
        <family val="0"/>
      </rPr>
      <t xml:space="preserve">0.26gx5</t>
    </r>
    <r>
      <rPr>
        <sz val="11"/>
        <rFont val="Noto Sans"/>
        <family val="2"/>
      </rPr>
      <t xml:space="preserve">瓶</t>
    </r>
  </si>
  <si>
    <t xml:space="preserve">江西民济</t>
  </si>
  <si>
    <t xml:space="preserve">鼻炎灵片</t>
  </si>
  <si>
    <r>
      <rPr>
        <sz val="11"/>
        <rFont val="宋体"/>
        <family val="0"/>
      </rPr>
      <t xml:space="preserve">0.3gx24</t>
    </r>
    <r>
      <rPr>
        <sz val="11"/>
        <rFont val="Noto Sans"/>
        <family val="2"/>
      </rPr>
      <t xml:space="preserve">片</t>
    </r>
  </si>
  <si>
    <t xml:space="preserve">河南龙都药业</t>
  </si>
  <si>
    <r>
      <rPr>
        <sz val="11"/>
        <rFont val="Noto Sans"/>
        <family val="2"/>
      </rPr>
      <t xml:space="preserve">标准桃金娘油肠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吉诺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装</t>
    </r>
    <r>
      <rPr>
        <sz val="11"/>
        <rFont val="宋体"/>
        <family val="0"/>
      </rPr>
      <t xml:space="preserve">)</t>
    </r>
  </si>
  <si>
    <t xml:space="preserve">德国</t>
  </si>
  <si>
    <r>
      <rPr>
        <sz val="11"/>
        <rFont val="Noto Sans"/>
        <family val="2"/>
      </rPr>
      <t xml:space="preserve">苯磺酸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压氏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4</t>
    </r>
    <r>
      <rPr>
        <sz val="11"/>
        <rFont val="Noto Sans"/>
        <family val="2"/>
      </rPr>
      <t xml:space="preserve">片</t>
    </r>
  </si>
  <si>
    <t xml:space="preserve">北京赛科</t>
  </si>
  <si>
    <t xml:space="preserve">利巴韦林颗粒</t>
  </si>
  <si>
    <r>
      <rPr>
        <sz val="11"/>
        <rFont val="宋体"/>
        <family val="0"/>
      </rPr>
      <t xml:space="preserve">50mgx36</t>
    </r>
    <r>
      <rPr>
        <sz val="11"/>
        <rFont val="Noto Sans"/>
        <family val="2"/>
      </rPr>
      <t xml:space="preserve">袋</t>
    </r>
  </si>
  <si>
    <t xml:space="preserve">四川百利</t>
  </si>
  <si>
    <t xml:space="preserve">补肾强身片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阿莫西林克拉维酸钾片</t>
  </si>
  <si>
    <r>
      <rPr>
        <sz val="11"/>
        <rFont val="宋体"/>
        <family val="0"/>
      </rPr>
      <t xml:space="preserve">400mg: 57mgx6</t>
    </r>
    <r>
      <rPr>
        <sz val="11"/>
        <rFont val="Noto Sans"/>
        <family val="2"/>
      </rPr>
      <t xml:space="preserve">片</t>
    </r>
  </si>
  <si>
    <t xml:space="preserve">广州白云山</t>
  </si>
  <si>
    <t xml:space="preserve">复方百部止咳糖浆</t>
  </si>
  <si>
    <t xml:space="preserve">120ml</t>
  </si>
  <si>
    <t xml:space="preserve">麝香风湿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汤臣倍健蛋白质粉</t>
  </si>
  <si>
    <t xml:space="preserve">455g</t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)</t>
    </r>
  </si>
  <si>
    <t xml:space="preserve">氢溴酸右美沙芬胶囊</t>
  </si>
  <si>
    <r>
      <rPr>
        <sz val="11"/>
        <rFont val="宋体"/>
        <family val="0"/>
      </rPr>
      <t xml:space="preserve">15mgx12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唐山福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唐山容大</t>
    </r>
    <r>
      <rPr>
        <sz val="11"/>
        <rFont val="宋体"/>
        <family val="0"/>
      </rPr>
      <t xml:space="preserve">)</t>
    </r>
  </si>
  <si>
    <t xml:space="preserve">胶体果胶铋胶囊</t>
  </si>
  <si>
    <r>
      <rPr>
        <sz val="11"/>
        <rFont val="宋体"/>
        <family val="0"/>
      </rPr>
      <t xml:space="preserve">50mgx24</t>
    </r>
    <r>
      <rPr>
        <sz val="11"/>
        <rFont val="Noto Sans"/>
        <family val="2"/>
      </rPr>
      <t xml:space="preserve">粒</t>
    </r>
  </si>
  <si>
    <t xml:space="preserve">湖南华纳</t>
  </si>
  <si>
    <r>
      <rPr>
        <sz val="11"/>
        <rFont val="Noto Sans"/>
        <family val="2"/>
      </rPr>
      <t xml:space="preserve">酞丁安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克沙</t>
    </r>
    <r>
      <rPr>
        <sz val="11"/>
        <rFont val="宋体"/>
        <family val="0"/>
      </rPr>
      <t xml:space="preserve">)</t>
    </r>
  </si>
  <si>
    <t xml:space="preserve">锡类散</t>
  </si>
  <si>
    <t xml:space="preserve">1g</t>
  </si>
  <si>
    <r>
      <rPr>
        <sz val="11"/>
        <rFont val="Noto Sans"/>
        <family val="2"/>
      </rPr>
      <t xml:space="preserve">江苏七</t>
    </r>
    <r>
      <rPr>
        <sz val="11"/>
        <rFont val="宋体"/>
        <family val="0"/>
      </rPr>
      <t xml:space="preserve">0</t>
    </r>
    <r>
      <rPr>
        <sz val="11"/>
        <rFont val="Noto Sans"/>
        <family val="2"/>
      </rPr>
      <t xml:space="preserve">七</t>
    </r>
  </si>
  <si>
    <t xml:space="preserve">岡本天然胶乳橡胶避孕套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至尊</t>
    </r>
    <r>
      <rPr>
        <sz val="11"/>
        <rFont val="宋体"/>
        <family val="0"/>
      </rPr>
      <t xml:space="preserve">)</t>
    </r>
  </si>
  <si>
    <t xml:space="preserve">冈本株式会社</t>
  </si>
  <si>
    <t xml:space="preserve">小儿咳喘灵颗粒</t>
  </si>
  <si>
    <r>
      <rPr>
        <sz val="11"/>
        <rFont val="Noto Sans"/>
        <family val="2"/>
      </rPr>
      <t xml:space="preserve">酚麻美敏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儿童感冒</t>
    </r>
    <r>
      <rPr>
        <sz val="11"/>
        <rFont val="宋体"/>
        <family val="0"/>
      </rPr>
      <t xml:space="preserve">)</t>
    </r>
  </si>
  <si>
    <t xml:space="preserve">头孢拉定干混悬剂</t>
  </si>
  <si>
    <r>
      <rPr>
        <sz val="11"/>
        <rFont val="宋体"/>
        <family val="0"/>
      </rPr>
      <t xml:space="preserve">0.125gx12</t>
    </r>
    <r>
      <rPr>
        <sz val="11"/>
        <rFont val="Noto Sans"/>
        <family val="2"/>
      </rPr>
      <t xml:space="preserve">袋</t>
    </r>
  </si>
  <si>
    <t xml:space="preserve">山东鲁抗</t>
  </si>
  <si>
    <t xml:space="preserve">小儿化痰止咳颗粒</t>
  </si>
  <si>
    <r>
      <rPr>
        <sz val="11"/>
        <rFont val="宋体"/>
        <family val="0"/>
      </rPr>
      <t xml:space="preserve">5gx12</t>
    </r>
    <r>
      <rPr>
        <sz val="11"/>
        <rFont val="Noto Sans"/>
        <family val="2"/>
      </rPr>
      <t xml:space="preserve">袋</t>
    </r>
  </si>
  <si>
    <t xml:space="preserve">伤湿止痛膏</t>
  </si>
  <si>
    <r>
      <rPr>
        <sz val="11"/>
        <rFont val="宋体"/>
        <family val="0"/>
      </rPr>
      <t xml:space="preserve">7cmx10cmx6</t>
    </r>
    <r>
      <rPr>
        <sz val="11"/>
        <rFont val="Noto Sans"/>
        <family val="2"/>
      </rPr>
      <t xml:space="preserve">贴</t>
    </r>
  </si>
  <si>
    <t xml:space="preserve">甘肃奇正藏药</t>
  </si>
  <si>
    <t xml:space="preserve">盐酸二甲双胍肠溶片</t>
  </si>
  <si>
    <r>
      <rPr>
        <sz val="11"/>
        <rFont val="宋体"/>
        <family val="0"/>
      </rPr>
      <t xml:space="preserve">0.25gx60</t>
    </r>
    <r>
      <rPr>
        <sz val="11"/>
        <rFont val="Noto Sans"/>
        <family val="2"/>
      </rPr>
      <t xml:space="preserve">片</t>
    </r>
  </si>
  <si>
    <t xml:space="preserve">贵州圣济堂</t>
  </si>
  <si>
    <r>
      <rPr>
        <sz val="11"/>
        <rFont val="Noto Sans"/>
        <family val="2"/>
      </rPr>
      <t xml:space="preserve">清淋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清迈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gx10</t>
    </r>
    <r>
      <rPr>
        <sz val="11"/>
        <rFont val="Noto Sans"/>
        <family val="2"/>
      </rPr>
      <t xml:space="preserve">袋</t>
    </r>
  </si>
  <si>
    <t xml:space="preserve">江西山香</t>
  </si>
  <si>
    <t xml:space="preserve">湿毒清片</t>
  </si>
  <si>
    <r>
      <rPr>
        <sz val="11"/>
        <rFont val="宋体"/>
        <family val="0"/>
      </rPr>
      <t xml:space="preserve">0.5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州诺金制药</t>
  </si>
  <si>
    <t xml:space="preserve">猴耳环消炎胶囊</t>
  </si>
  <si>
    <r>
      <rPr>
        <sz val="11"/>
        <rFont val="宋体"/>
        <family val="0"/>
      </rPr>
      <t xml:space="preserve">0.4gx48</t>
    </r>
    <r>
      <rPr>
        <sz val="11"/>
        <rFont val="Noto Sans"/>
        <family val="2"/>
      </rPr>
      <t xml:space="preserve">粒</t>
    </r>
  </si>
  <si>
    <t xml:space="preserve">贵州良济药业</t>
  </si>
  <si>
    <t xml:space="preserve">湖北东信药业</t>
  </si>
  <si>
    <t xml:space="preserve">小儿止咳糖浆</t>
  </si>
  <si>
    <r>
      <rPr>
        <sz val="11"/>
        <rFont val="Noto Sans"/>
        <family val="2"/>
      </rPr>
      <t xml:space="preserve">华润三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郴州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原三九南开</t>
    </r>
  </si>
  <si>
    <t xml:space="preserve">暖宫孕子丸</t>
  </si>
  <si>
    <t xml:space="preserve">远红外磁疗贴</t>
  </si>
  <si>
    <r>
      <rPr>
        <sz val="11"/>
        <rFont val="宋体"/>
        <family val="0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ZS-E</t>
    </r>
    <r>
      <rPr>
        <sz val="11"/>
        <rFont val="Noto Sans"/>
        <family val="2"/>
      </rPr>
      <t xml:space="preserve">关节炎</t>
    </r>
  </si>
  <si>
    <t xml:space="preserve">山东朱氏堂</t>
  </si>
  <si>
    <t xml:space="preserve">滴通鼻炎水</t>
  </si>
  <si>
    <t xml:space="preserve">保胃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西安益禾</t>
  </si>
  <si>
    <r>
      <rPr>
        <sz val="11"/>
        <rFont val="Noto Sans"/>
        <family val="2"/>
      </rPr>
      <t xml:space="preserve">盐酸特比萘芬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康王</t>
    </r>
    <r>
      <rPr>
        <sz val="11"/>
        <rFont val="宋体"/>
        <family val="0"/>
      </rPr>
      <t xml:space="preserve">)</t>
    </r>
  </si>
  <si>
    <t xml:space="preserve">10g:0.1g</t>
  </si>
  <si>
    <r>
      <rPr>
        <sz val="11"/>
        <rFont val="Noto Sans"/>
        <family val="2"/>
      </rPr>
      <t xml:space="preserve">孟鲁司特钠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顺尔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5</t>
    </r>
    <r>
      <rPr>
        <sz val="11"/>
        <rFont val="Noto Sans"/>
        <family val="2"/>
      </rPr>
      <t xml:space="preserve">片</t>
    </r>
  </si>
  <si>
    <t xml:space="preserve">杭州默沙东</t>
  </si>
  <si>
    <t xml:space="preserve">氨茶碱片</t>
  </si>
  <si>
    <t xml:space="preserve">山西太原</t>
  </si>
  <si>
    <t xml:space="preserve">哈西奈德溶液</t>
  </si>
  <si>
    <r>
      <rPr>
        <sz val="11"/>
        <rFont val="宋体"/>
        <family val="0"/>
      </rPr>
      <t xml:space="preserve">0.1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ml</t>
    </r>
  </si>
  <si>
    <t xml:space="preserve">国药集团三益药业（芜湖）</t>
  </si>
  <si>
    <r>
      <rPr>
        <sz val="11"/>
        <rFont val="Noto Sans"/>
        <family val="2"/>
      </rPr>
      <t xml:space="preserve">胃痛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步到位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18</t>
    </r>
    <r>
      <rPr>
        <sz val="11"/>
        <rFont val="Noto Sans"/>
        <family val="2"/>
      </rPr>
      <t xml:space="preserve">片</t>
    </r>
  </si>
  <si>
    <t xml:space="preserve">长春海外</t>
  </si>
  <si>
    <t xml:space="preserve">咳舒糖浆</t>
  </si>
  <si>
    <t xml:space="preserve">藿香正气胶囊</t>
  </si>
  <si>
    <t xml:space="preserve">浙江东方</t>
  </si>
  <si>
    <t xml:space="preserve">感冒清片</t>
  </si>
  <si>
    <t xml:space="preserve">广州粤华药业</t>
  </si>
  <si>
    <t xml:space="preserve">风湿寒痛片</t>
  </si>
  <si>
    <r>
      <rPr>
        <sz val="11"/>
        <rFont val="宋体"/>
        <family val="0"/>
      </rPr>
      <t xml:space="preserve">0.3gx80</t>
    </r>
    <r>
      <rPr>
        <sz val="11"/>
        <rFont val="Noto Sans"/>
        <family val="2"/>
      </rPr>
      <t xml:space="preserve">片</t>
    </r>
  </si>
  <si>
    <t xml:space="preserve">天津同仁堂</t>
  </si>
  <si>
    <t xml:space="preserve">洁尔阴泡腾片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片</t>
    </r>
  </si>
  <si>
    <t xml:space="preserve">成都恩威制药</t>
  </si>
  <si>
    <t xml:space="preserve">山麦健脾口服液</t>
  </si>
  <si>
    <r>
      <rPr>
        <sz val="11"/>
        <rFont val="宋体"/>
        <family val="0"/>
      </rPr>
      <t xml:space="preserve">10mlx12</t>
    </r>
    <r>
      <rPr>
        <sz val="11"/>
        <rFont val="Noto Sans"/>
        <family val="2"/>
      </rPr>
      <t xml:space="preserve">支</t>
    </r>
  </si>
  <si>
    <t xml:space="preserve">成都恩威药业</t>
  </si>
  <si>
    <r>
      <rPr>
        <sz val="11"/>
        <rFont val="Noto Sans"/>
        <family val="2"/>
      </rPr>
      <t xml:space="preserve">复方牛黄酸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乐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3ml(</t>
    </r>
    <r>
      <rPr>
        <sz val="11"/>
        <rFont val="Noto Sans"/>
        <family val="2"/>
      </rPr>
      <t xml:space="preserve">儿童专用</t>
    </r>
    <r>
      <rPr>
        <sz val="11"/>
        <rFont val="宋体"/>
        <family val="0"/>
      </rPr>
      <t xml:space="preserve">)</t>
    </r>
  </si>
  <si>
    <t xml:space="preserve">四川天诚药业</t>
  </si>
  <si>
    <t xml:space="preserve">胰激肽原酶肠溶片</t>
  </si>
  <si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x24</t>
    </r>
    <r>
      <rPr>
        <sz val="11"/>
        <rFont val="Noto Sans"/>
        <family val="2"/>
      </rPr>
      <t xml:space="preserve">片</t>
    </r>
  </si>
  <si>
    <t xml:space="preserve">常州千红</t>
  </si>
  <si>
    <t xml:space="preserve">烧烫伤膏</t>
  </si>
  <si>
    <t xml:space="preserve">通化茂祥制药</t>
  </si>
  <si>
    <t xml:space="preserve">金水宝胶囊</t>
  </si>
  <si>
    <r>
      <rPr>
        <sz val="11"/>
        <rFont val="宋体"/>
        <family val="0"/>
      </rPr>
      <t xml:space="preserve">0.33gx72</t>
    </r>
    <r>
      <rPr>
        <sz val="11"/>
        <rFont val="Noto Sans"/>
        <family val="2"/>
      </rPr>
      <t xml:space="preserve">粒</t>
    </r>
  </si>
  <si>
    <t xml:space="preserve">江西济民金水宝</t>
  </si>
  <si>
    <t xml:space="preserve">保儿安颗粒</t>
  </si>
  <si>
    <r>
      <rPr>
        <sz val="11"/>
        <rFont val="宋体"/>
        <family val="0"/>
      </rPr>
      <t xml:space="preserve">10gx6</t>
    </r>
    <r>
      <rPr>
        <sz val="11"/>
        <rFont val="Noto Sans"/>
        <family val="2"/>
      </rPr>
      <t xml:space="preserve">袋</t>
    </r>
  </si>
  <si>
    <t xml:space="preserve">中山恒生</t>
  </si>
  <si>
    <t xml:space="preserve">板蓝根颗粒</t>
  </si>
  <si>
    <t xml:space="preserve">半夏止咳糖浆</t>
  </si>
  <si>
    <r>
      <rPr>
        <sz val="11"/>
        <rFont val="Noto Sans"/>
        <family val="2"/>
      </rPr>
      <t xml:space="preserve">尼麦角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喜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昆山龙灯</t>
  </si>
  <si>
    <t xml:space="preserve">健胃消食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四川泰华堂</t>
  </si>
  <si>
    <t xml:space="preserve">清热散结片</t>
  </si>
  <si>
    <t xml:space="preserve">广东惠州中药</t>
  </si>
  <si>
    <t xml:space="preserve">千金止带丸</t>
  </si>
  <si>
    <t xml:space="preserve">株州千金</t>
  </si>
  <si>
    <t xml:space="preserve">川贝枇杷颗粒</t>
  </si>
  <si>
    <r>
      <rPr>
        <sz val="11"/>
        <rFont val="Noto Sans"/>
        <family val="2"/>
      </rPr>
      <t xml:space="preserve">丁酸氢化可的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</rPr>
      <t xml:space="preserve">)</t>
    </r>
  </si>
  <si>
    <t xml:space="preserve">0.1%x10g</t>
  </si>
  <si>
    <t xml:space="preserve">氯雷他定胶囊</t>
  </si>
  <si>
    <r>
      <rPr>
        <sz val="11"/>
        <rFont val="宋体"/>
        <family val="0"/>
      </rPr>
      <t xml:space="preserve">10mgx7</t>
    </r>
    <r>
      <rPr>
        <sz val="11"/>
        <rFont val="Noto Sans"/>
        <family val="2"/>
      </rPr>
      <t xml:space="preserve">粒</t>
    </r>
  </si>
  <si>
    <t xml:space="preserve">四川宝光</t>
  </si>
  <si>
    <r>
      <rPr>
        <sz val="11"/>
        <rFont val="Noto Sans"/>
        <family val="2"/>
      </rPr>
      <t xml:space="preserve">马来酸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普罗新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0</t>
    </r>
    <r>
      <rPr>
        <sz val="11"/>
        <rFont val="Noto Sans"/>
        <family val="2"/>
      </rPr>
      <t xml:space="preserve">片</t>
    </r>
  </si>
  <si>
    <t xml:space="preserve">四川巴中普瑞</t>
  </si>
  <si>
    <r>
      <rPr>
        <sz val="11"/>
        <rFont val="Noto Sans"/>
        <family val="2"/>
      </rPr>
      <t xml:space="preserve">单硝酸异山梨酯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德瑞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mgx20</t>
    </r>
    <r>
      <rPr>
        <sz val="11"/>
        <rFont val="Noto Sans"/>
        <family val="2"/>
      </rPr>
      <t xml:space="preserve">粒</t>
    </r>
  </si>
  <si>
    <t xml:space="preserve">北京红林</t>
  </si>
  <si>
    <r>
      <rPr>
        <sz val="11"/>
        <rFont val="Noto Sans"/>
        <family val="2"/>
      </rPr>
      <t xml:space="preserve">氨苄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联邦安必仙</t>
    </r>
    <r>
      <rPr>
        <sz val="11"/>
        <rFont val="宋体"/>
        <family val="0"/>
      </rPr>
      <t xml:space="preserve">)</t>
    </r>
  </si>
  <si>
    <t xml:space="preserve">阿莫西林分散片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施尔康</t>
    </r>
    <r>
      <rPr>
        <sz val="11"/>
        <rFont val="宋体"/>
        <family val="0"/>
      </rPr>
      <t xml:space="preserve">)</t>
    </r>
  </si>
  <si>
    <t xml:space="preserve">丹皮酚软膏</t>
  </si>
  <si>
    <t xml:space="preserve">长春普华制药</t>
  </si>
  <si>
    <t xml:space="preserve">五淋化石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沈阳东新药业</t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0.85gx90</t>
    </r>
    <r>
      <rPr>
        <sz val="11"/>
        <rFont val="Noto Sans"/>
        <family val="2"/>
      </rPr>
      <t xml:space="preserve">片</t>
    </r>
  </si>
  <si>
    <t xml:space="preserve">海南养生堂</t>
  </si>
  <si>
    <r>
      <rPr>
        <sz val="11"/>
        <rFont val="Noto Sans"/>
        <family val="2"/>
      </rPr>
      <t xml:space="preserve">酒石酸美托洛尔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托西尔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康乐鼻炎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西嘉进药业</t>
  </si>
  <si>
    <r>
      <rPr>
        <sz val="11"/>
        <rFont val="Noto Sans"/>
        <family val="2"/>
      </rPr>
      <t xml:space="preserve">人体润滑液Ⅰ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杜蕾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l(</t>
    </r>
    <r>
      <rPr>
        <sz val="11"/>
        <rFont val="Noto Sans"/>
        <family val="2"/>
      </rPr>
      <t xml:space="preserve">爽滑快感</t>
    </r>
    <r>
      <rPr>
        <sz val="11"/>
        <rFont val="宋体"/>
        <family val="0"/>
      </rPr>
      <t xml:space="preserve">)</t>
    </r>
  </si>
  <si>
    <t xml:space="preserve">杜蕾斯天然胶乳橡胶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凉感装</t>
    </r>
    <r>
      <rPr>
        <sz val="11"/>
        <rFont val="宋体"/>
        <family val="0"/>
      </rPr>
      <t xml:space="preserve">)</t>
    </r>
  </si>
  <si>
    <t xml:space="preserve">替米沙坦片</t>
  </si>
  <si>
    <r>
      <rPr>
        <sz val="11"/>
        <rFont val="宋体"/>
        <family val="0"/>
      </rPr>
      <t xml:space="preserve">40mgx7</t>
    </r>
    <r>
      <rPr>
        <sz val="11"/>
        <rFont val="Noto Sans"/>
        <family val="2"/>
      </rPr>
      <t xml:space="preserve">片</t>
    </r>
  </si>
  <si>
    <t xml:space="preserve">江苏亚邦</t>
  </si>
  <si>
    <r>
      <rPr>
        <sz val="11"/>
        <rFont val="Noto Sans"/>
        <family val="2"/>
      </rPr>
      <t xml:space="preserve">维妥立牌</t>
    </r>
    <r>
      <rPr>
        <sz val="11"/>
        <rFont val="宋体"/>
        <family val="0"/>
      </rPr>
      <t xml:space="preserve">B</t>
    </r>
    <r>
      <rPr>
        <sz val="11"/>
        <rFont val="Noto Sans"/>
        <family val="2"/>
      </rPr>
      <t xml:space="preserve">族维生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50mgx100</t>
    </r>
    <r>
      <rPr>
        <sz val="11"/>
        <rFont val="Noto Sans"/>
        <family val="2"/>
      </rPr>
      <t xml:space="preserve">片</t>
    </r>
  </si>
  <si>
    <t xml:space="preserve">广东仙乐</t>
  </si>
  <si>
    <t xml:space="preserve">吉林东北亚</t>
  </si>
  <si>
    <t xml:space="preserve">药艾条</t>
  </si>
  <si>
    <t xml:space="preserve">28g</t>
  </si>
  <si>
    <t xml:space="preserve">苏州东方</t>
  </si>
  <si>
    <t xml:space="preserve">氯雷他定片</t>
  </si>
  <si>
    <t xml:space="preserve">河北元森</t>
  </si>
  <si>
    <r>
      <rPr>
        <sz val="11"/>
        <rFont val="Noto Sans"/>
        <family val="2"/>
      </rPr>
      <t xml:space="preserve">替米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博欣舒</t>
    </r>
    <r>
      <rPr>
        <sz val="11"/>
        <rFont val="宋体"/>
        <family val="0"/>
      </rPr>
      <t xml:space="preserve">)</t>
    </r>
  </si>
  <si>
    <t xml:space="preserve">浙江京新</t>
  </si>
  <si>
    <r>
      <rPr>
        <sz val="11"/>
        <rFont val="Noto Sans"/>
        <family val="2"/>
      </rPr>
      <t xml:space="preserve">复方维</t>
    </r>
    <r>
      <rPr>
        <sz val="11"/>
        <rFont val="宋体"/>
        <family val="0"/>
      </rPr>
      <t xml:space="preserve">U</t>
    </r>
    <r>
      <rPr>
        <sz val="11"/>
        <rFont val="Noto Sans"/>
        <family val="2"/>
      </rPr>
      <t xml:space="preserve">颠茄铋铝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胃康</t>
    </r>
    <r>
      <rPr>
        <sz val="11"/>
        <rFont val="宋体"/>
        <family val="0"/>
      </rPr>
      <t xml:space="preserve">U)</t>
    </r>
  </si>
  <si>
    <r>
      <rPr>
        <sz val="11"/>
        <rFont val="Noto Sans"/>
        <family val="2"/>
      </rPr>
      <t xml:space="preserve">广州白云山总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侨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人参方</t>
    </r>
    <r>
      <rPr>
        <sz val="11"/>
        <rFont val="宋体"/>
        <family val="0"/>
      </rPr>
      <t xml:space="preserve">)</t>
    </r>
  </si>
  <si>
    <t xml:space="preserve">百草止痒膏</t>
  </si>
  <si>
    <t xml:space="preserve">25g</t>
  </si>
  <si>
    <t xml:space="preserve">扬州新芳容</t>
  </si>
  <si>
    <t xml:space="preserve">90ml</t>
  </si>
  <si>
    <t xml:space="preserve">60ml</t>
  </si>
  <si>
    <r>
      <rPr>
        <sz val="11"/>
        <rFont val="Noto Sans"/>
        <family val="2"/>
      </rPr>
      <t xml:space="preserve">天然胶乳橡胶避孕套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杜蕾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有型装</t>
    </r>
    <r>
      <rPr>
        <sz val="11"/>
        <rFont val="宋体"/>
        <family val="0"/>
      </rPr>
      <t xml:space="preserve">)</t>
    </r>
  </si>
  <si>
    <t xml:space="preserve">伤科接骨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大连美罗中药</t>
  </si>
  <si>
    <t xml:space="preserve">三花茶</t>
  </si>
  <si>
    <r>
      <rPr>
        <sz val="11"/>
        <rFont val="宋体"/>
        <family val="0"/>
      </rPr>
      <t xml:space="preserve">5gx20</t>
    </r>
    <r>
      <rPr>
        <sz val="11"/>
        <rFont val="Noto Sans"/>
        <family val="2"/>
      </rPr>
      <t xml:space="preserve">袋</t>
    </r>
  </si>
  <si>
    <t xml:space="preserve">非洛地平片</t>
  </si>
  <si>
    <r>
      <rPr>
        <sz val="11"/>
        <rFont val="宋体"/>
        <family val="0"/>
      </rPr>
      <t xml:space="preserve">5mgx20</t>
    </r>
    <r>
      <rPr>
        <sz val="11"/>
        <rFont val="Noto Sans"/>
        <family val="2"/>
      </rPr>
      <t xml:space="preserve">片</t>
    </r>
  </si>
  <si>
    <t xml:space="preserve">北京协和药厂</t>
  </si>
  <si>
    <t xml:space="preserve">雪梨膏</t>
  </si>
  <si>
    <t xml:space="preserve">120g</t>
  </si>
  <si>
    <r>
      <rPr>
        <sz val="11"/>
        <rFont val="Noto Sans"/>
        <family val="2"/>
      </rPr>
      <t xml:space="preserve">湖北东信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湖北东信惠济堂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感天然乳胶橡胶避孕套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冰火一体</t>
    </r>
    <r>
      <rPr>
        <sz val="11"/>
        <rFont val="宋体"/>
        <family val="0"/>
      </rPr>
      <t xml:space="preserve">)</t>
    </r>
  </si>
  <si>
    <t xml:space="preserve">马来西亚</t>
  </si>
  <si>
    <t xml:space="preserve">兰索拉唑片</t>
  </si>
  <si>
    <r>
      <rPr>
        <sz val="11"/>
        <rFont val="宋体"/>
        <family val="0"/>
      </rPr>
      <t xml:space="preserve">1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足光散</t>
  </si>
  <si>
    <r>
      <rPr>
        <sz val="11"/>
        <rFont val="宋体"/>
        <family val="0"/>
      </rPr>
      <t xml:space="preserve">20gx3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感天然胶乳橡胶避孕套</t>
    </r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平滑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芦荟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cmx10cmx4</t>
    </r>
    <r>
      <rPr>
        <sz val="11"/>
        <rFont val="Noto Sans"/>
        <family val="2"/>
      </rPr>
      <t xml:space="preserve">贴</t>
    </r>
  </si>
  <si>
    <t xml:space="preserve">黄石卫生材料</t>
  </si>
  <si>
    <t xml:space="preserve">复方黄松洗液</t>
  </si>
  <si>
    <t xml:space="preserve">160ml</t>
  </si>
  <si>
    <t xml:space="preserve">广西源安堂</t>
  </si>
  <si>
    <t xml:space="preserve">西洋参</t>
  </si>
  <si>
    <t xml:space="preserve">听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二级片</t>
    </r>
  </si>
  <si>
    <t xml:space="preserve">绵阳制药饮片</t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、二级片</t>
    </r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、三级片</t>
    </r>
  </si>
  <si>
    <r>
      <rPr>
        <sz val="11"/>
        <rFont val="Noto Sans"/>
        <family val="2"/>
      </rPr>
      <t xml:space="preserve">四级片</t>
    </r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精制狗皮膏</t>
  </si>
  <si>
    <t xml:space="preserve">黄石卫材</t>
  </si>
  <si>
    <t xml:space="preserve">金银花（太极牌）</t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济精制</t>
    </r>
  </si>
  <si>
    <t xml:space="preserve">复方磺胺甲噁唑纳滴眼液</t>
  </si>
  <si>
    <t xml:space="preserve">15ml</t>
  </si>
  <si>
    <t xml:space="preserve">曼秀雷敦药业</t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刨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国产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</rPr>
      <t xml:space="preserve">)</t>
    </r>
  </si>
  <si>
    <t xml:space="preserve">北京</t>
  </si>
  <si>
    <t xml:space="preserve">糠酸莫米松乳膏</t>
  </si>
  <si>
    <t xml:space="preserve">10mg:10g</t>
  </si>
  <si>
    <t xml:space="preserve">小儿磨积片</t>
  </si>
  <si>
    <r>
      <rPr>
        <sz val="11"/>
        <rFont val="宋体"/>
        <family val="0"/>
      </rPr>
      <t xml:space="preserve">0.25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枸杞子（太极牌）</t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</rPr>
      <t xml:space="preserve">2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宁夏</t>
    </r>
    <r>
      <rPr>
        <sz val="11"/>
        <rFont val="宋体"/>
        <family val="0"/>
      </rPr>
      <t xml:space="preserve">)</t>
    </r>
  </si>
  <si>
    <t xml:space="preserve">16ml</t>
  </si>
  <si>
    <t xml:space="preserve">成都迪康制药</t>
  </si>
  <si>
    <t xml:space="preserve">除湿白带丸</t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盐酸特拉唑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马沙尼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1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0.2gx1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银杏叶滴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邦信诺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3mgx60</t>
    </r>
    <r>
      <rPr>
        <sz val="11"/>
        <rFont val="Noto Sans"/>
        <family val="2"/>
      </rPr>
      <t xml:space="preserve">片</t>
    </r>
  </si>
  <si>
    <t xml:space="preserve">浙江万邦</t>
  </si>
  <si>
    <t xml:space="preserve">安中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强力天麻杜仲丸</t>
  </si>
  <si>
    <r>
      <rPr>
        <sz val="11"/>
        <rFont val="宋体"/>
        <family val="0"/>
      </rPr>
      <t xml:space="preserve">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板</t>
    </r>
  </si>
  <si>
    <t xml:space="preserve">柏子养心丸</t>
  </si>
  <si>
    <t xml:space="preserve">天王补心丸</t>
  </si>
  <si>
    <r>
      <rPr>
        <sz val="11"/>
        <rFont val="宋体"/>
        <family val="0"/>
      </rPr>
      <t xml:space="preserve">0.28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抗骨质增生丸</t>
  </si>
  <si>
    <r>
      <rPr>
        <sz val="11"/>
        <rFont val="宋体"/>
        <family val="0"/>
      </rPr>
      <t xml:space="preserve">3gx20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羟糖甘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泪然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alcon</t>
    </r>
  </si>
  <si>
    <t xml:space="preserve">腰息痛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江西新赣江</t>
  </si>
  <si>
    <t xml:space="preserve">喉舒宁片</t>
  </si>
  <si>
    <r>
      <rPr>
        <sz val="11"/>
        <rFont val="宋体"/>
        <family val="0"/>
      </rPr>
      <t xml:space="preserve">0.27gx24</t>
    </r>
    <r>
      <rPr>
        <sz val="11"/>
        <rFont val="Noto Sans"/>
        <family val="2"/>
      </rPr>
      <t xml:space="preserve">片</t>
    </r>
  </si>
  <si>
    <t xml:space="preserve">广西方略</t>
  </si>
  <si>
    <t xml:space="preserve">洁阴舒洗液</t>
  </si>
  <si>
    <t xml:space="preserve">盐酸左氧氟沙星片</t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片</t>
    </r>
  </si>
  <si>
    <t xml:space="preserve">哈药三精诺捷</t>
  </si>
  <si>
    <t xml:space="preserve">罗红霉素胶囊</t>
  </si>
  <si>
    <r>
      <rPr>
        <sz val="11"/>
        <rFont val="宋体"/>
        <family val="0"/>
      </rPr>
      <t xml:space="preserve">0.15gx12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辰欣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鲁抗辰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90g(15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广东汤臣倍健</t>
  </si>
  <si>
    <r>
      <rPr>
        <sz val="11"/>
        <rFont val="Noto Sans"/>
        <family val="2"/>
      </rPr>
      <t xml:space="preserve">鱼油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g(1000mgx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大豆磷脂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0mgx2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清好清畅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0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小麦胚芽油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g(5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自动型数字显示电子血压计</t>
  </si>
  <si>
    <t xml:space="preserve">台</t>
  </si>
  <si>
    <t xml:space="preserve">BP3BZ1-1</t>
  </si>
  <si>
    <t xml:space="preserve">深圳华略</t>
  </si>
  <si>
    <t xml:space="preserve">电子血压计</t>
  </si>
  <si>
    <t xml:space="preserve">YE-8800B</t>
  </si>
  <si>
    <t xml:space="preserve">江苏鱼跃</t>
  </si>
  <si>
    <t xml:space="preserve">甘草酸二铵肠溶胶囊</t>
  </si>
  <si>
    <r>
      <rPr>
        <sz val="11"/>
        <rFont val="宋体"/>
        <family val="0"/>
      </rPr>
      <t xml:space="preserve">50mg×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×2</t>
    </r>
    <r>
      <rPr>
        <sz val="11"/>
        <rFont val="Noto Sans"/>
        <family val="2"/>
      </rPr>
      <t xml:space="preserve">板</t>
    </r>
  </si>
  <si>
    <t xml:space="preserve">江苏正大天晴</t>
  </si>
  <si>
    <r>
      <rPr>
        <sz val="11"/>
        <rFont val="Noto Sans"/>
        <family val="2"/>
      </rPr>
      <t xml:space="preserve">双醋瑞因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必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×10</t>
    </r>
    <r>
      <rPr>
        <sz val="11"/>
        <rFont val="Noto Sans"/>
        <family val="2"/>
      </rPr>
      <t xml:space="preserve">粒</t>
    </r>
  </si>
  <si>
    <t xml:space="preserve">昆明积大</t>
  </si>
  <si>
    <r>
      <rPr>
        <sz val="11"/>
        <rFont val="Noto Sans"/>
        <family val="2"/>
      </rPr>
      <t xml:space="preserve">芦荟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粉刺、痘痘消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新芳容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</rPr>
      <t xml:space="preserve">:</t>
    </r>
    <r>
      <rPr>
        <sz val="11"/>
        <rFont val="Noto Sans"/>
        <family val="2"/>
      </rPr>
      <t xml:space="preserve">隆力奇</t>
    </r>
    <r>
      <rPr>
        <sz val="11"/>
        <rFont val="宋体"/>
        <family val="0"/>
      </rPr>
      <t xml:space="preserve">)</t>
    </r>
  </si>
  <si>
    <t xml:space="preserve">双氯芬酸二乙胺凝胶</t>
  </si>
  <si>
    <t xml:space="preserve">舒肺糖浆</t>
  </si>
  <si>
    <t xml:space="preserve">双黄连口服液</t>
  </si>
  <si>
    <r>
      <rPr>
        <sz val="11"/>
        <rFont val="宋体"/>
        <family val="0"/>
      </rPr>
      <t xml:space="preserve">10ml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型</t>
    </r>
    <r>
      <rPr>
        <sz val="11"/>
        <rFont val="宋体"/>
        <family val="0"/>
      </rPr>
      <t xml:space="preserve">)</t>
    </r>
  </si>
  <si>
    <t xml:space="preserve">河南太龙</t>
  </si>
  <si>
    <t xml:space="preserve">牛黄清感胶囊</t>
  </si>
  <si>
    <t xml:space="preserve">黑龙江澳利达奈德</t>
  </si>
  <si>
    <r>
      <rPr>
        <sz val="11"/>
        <rFont val="Noto Sans"/>
        <family val="2"/>
      </rPr>
      <t xml:space="preserve">复方谷氨酰胺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施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60mg:2mgx15</t>
    </r>
    <r>
      <rPr>
        <sz val="11"/>
        <rFont val="Noto Sans"/>
        <family val="2"/>
      </rPr>
      <t xml:space="preserve">袋</t>
    </r>
  </si>
  <si>
    <t xml:space="preserve">十全大补膏</t>
  </si>
  <si>
    <r>
      <rPr>
        <sz val="11"/>
        <rFont val="宋体"/>
        <family val="0"/>
      </rPr>
      <t xml:space="preserve">250gx2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硝酸咪康唑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散</t>
    </r>
    <r>
      <rPr>
        <sz val="11"/>
        <rFont val="宋体"/>
        <family val="0"/>
      </rPr>
      <t xml:space="preserve">)</t>
    </r>
  </si>
  <si>
    <t xml:space="preserve">20g(1g:20mg)</t>
  </si>
  <si>
    <t xml:space="preserve">萘普生胶囊</t>
  </si>
  <si>
    <r>
      <rPr>
        <sz val="11"/>
        <rFont val="宋体"/>
        <family val="0"/>
      </rPr>
      <t xml:space="preserve">0.125gx20</t>
    </r>
    <r>
      <rPr>
        <sz val="11"/>
        <rFont val="Noto Sans"/>
        <family val="2"/>
      </rPr>
      <t xml:space="preserve">粒</t>
    </r>
  </si>
  <si>
    <t xml:space="preserve">广东邦民</t>
  </si>
  <si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及青少年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g(10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益生菌冲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合生元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gx2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合生元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州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医用脱脂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棉球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10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</rPr>
      <t xml:space="preserve">[</t>
    </r>
    <r>
      <rPr>
        <sz val="11"/>
        <rFont val="Noto Sans"/>
        <family val="2"/>
      </rPr>
      <t xml:space="preserve">灭菌级</t>
    </r>
    <r>
      <rPr>
        <sz val="11"/>
        <rFont val="宋体"/>
        <family val="0"/>
      </rPr>
      <t xml:space="preserve">]</t>
    </r>
  </si>
  <si>
    <r>
      <rPr>
        <sz val="11"/>
        <rFont val="Noto Sans"/>
        <family val="2"/>
      </rPr>
      <t xml:space="preserve">稳健实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深圳</t>
    </r>
    <r>
      <rPr>
        <sz val="11"/>
        <rFont val="宋体"/>
        <family val="0"/>
      </rPr>
      <t xml:space="preserve">)</t>
    </r>
  </si>
  <si>
    <t xml:space="preserve">重庆桐君阁药厂</t>
  </si>
  <si>
    <r>
      <rPr>
        <sz val="11"/>
        <rFont val="宋体"/>
        <family val="0"/>
      </rPr>
      <t xml:space="preserve">3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头孢克洛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积大尤卡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25gx6</t>
    </r>
    <r>
      <rPr>
        <sz val="11"/>
        <rFont val="Noto Sans"/>
        <family val="2"/>
      </rPr>
      <t xml:space="preserve">袋</t>
    </r>
  </si>
  <si>
    <t xml:space="preserve">昆明积大制药</t>
  </si>
  <si>
    <t xml:space="preserve">加味藿香正气丸</t>
  </si>
  <si>
    <t xml:space="preserve">防风通圣丸</t>
  </si>
  <si>
    <t xml:space="preserve">银翘合剂</t>
  </si>
  <si>
    <t xml:space="preserve">太极浙江东方</t>
  </si>
  <si>
    <t xml:space="preserve">十全大补丸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至尊超薄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金银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密</t>
    </r>
  </si>
  <si>
    <t xml:space="preserve">泰兴银耳</t>
  </si>
  <si>
    <t xml:space="preserve">200g</t>
  </si>
  <si>
    <t xml:space="preserve">重庆泰兴食品</t>
  </si>
  <si>
    <r>
      <rPr>
        <sz val="11"/>
        <rFont val="Noto Sans"/>
        <family val="2"/>
      </rPr>
      <t xml:space="preserve">谷物提取物营养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复合</t>
    </r>
    <r>
      <rPr>
        <sz val="11"/>
        <rFont val="宋体"/>
        <family val="0"/>
      </rPr>
      <t xml:space="preserve">B</t>
    </r>
    <r>
      <rPr>
        <sz val="11"/>
        <rFont val="Noto Sans"/>
        <family val="2"/>
      </rPr>
      <t xml:space="preserve">族维生素营养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）（原</t>
    </r>
    <r>
      <rPr>
        <sz val="11"/>
        <rFont val="宋体"/>
        <family val="0"/>
      </rPr>
      <t xml:space="preserve">78g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NATURE'S BOUNTY INC</t>
    </r>
  </si>
  <si>
    <r>
      <rPr>
        <sz val="11"/>
        <rFont val="Noto Sans"/>
        <family val="2"/>
      </rPr>
      <t xml:space="preserve">维妥立保尔钙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保瑞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蜂胶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g(5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山麦健脾口服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好娃友</t>
    </r>
    <r>
      <rPr>
        <sz val="11"/>
        <rFont val="宋体"/>
        <family val="0"/>
      </rPr>
      <t xml:space="preserve">)</t>
    </r>
  </si>
  <si>
    <t xml:space="preserve">成都恩威</t>
  </si>
  <si>
    <t xml:space="preserve">感冒灵颗粒</t>
  </si>
  <si>
    <r>
      <rPr>
        <sz val="11"/>
        <rFont val="宋体"/>
        <family val="0"/>
      </rPr>
      <t xml:space="preserve">10gx9</t>
    </r>
    <r>
      <rPr>
        <sz val="11"/>
        <rFont val="Noto Sans"/>
        <family val="2"/>
      </rPr>
      <t xml:space="preserve">袋</t>
    </r>
  </si>
  <si>
    <t xml:space="preserve">广西济民</t>
  </si>
  <si>
    <t xml:space="preserve">男宝胶囊</t>
  </si>
  <si>
    <r>
      <rPr>
        <sz val="11"/>
        <rFont val="宋体"/>
        <family val="0"/>
      </rPr>
      <t xml:space="preserve">0.3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吉林双药</t>
  </si>
  <si>
    <t xml:space="preserve">叶酸亚铁片</t>
  </si>
  <si>
    <r>
      <rPr>
        <sz val="11"/>
        <rFont val="宋体"/>
        <family val="0"/>
      </rPr>
      <t xml:space="preserve">30.6g(51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9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脑络通胶囊</t>
  </si>
  <si>
    <r>
      <rPr>
        <sz val="11"/>
        <rFont val="宋体"/>
        <family val="0"/>
      </rPr>
      <t xml:space="preserve">0.5gx40</t>
    </r>
    <r>
      <rPr>
        <sz val="11"/>
        <rFont val="Noto Sans"/>
        <family val="2"/>
      </rPr>
      <t xml:space="preserve">粒</t>
    </r>
  </si>
  <si>
    <t xml:space="preserve">沈阳双鼎</t>
  </si>
  <si>
    <r>
      <rPr>
        <sz val="11"/>
        <rFont val="Noto Sans"/>
        <family val="2"/>
      </rPr>
      <t xml:space="preserve">黑芝麻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100g</t>
    </r>
  </si>
  <si>
    <r>
      <rPr>
        <sz val="11"/>
        <rFont val="Noto Sans"/>
        <family val="2"/>
      </rPr>
      <t xml:space="preserve">薏苡仁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300</t>
    </r>
    <r>
      <rPr>
        <sz val="11"/>
        <rFont val="Noto Sans"/>
        <family val="2"/>
      </rPr>
      <t xml:space="preserve">克</t>
    </r>
  </si>
  <si>
    <t xml:space="preserve">太极绵阳制药</t>
  </si>
  <si>
    <t xml:space="preserve">菊花</t>
  </si>
  <si>
    <r>
      <rPr>
        <sz val="11"/>
        <rFont val="Noto Sans"/>
        <family val="2"/>
      </rPr>
      <t xml:space="preserve">太极牌贡</t>
    </r>
    <r>
      <rPr>
        <sz val="11"/>
        <rFont val="宋体"/>
        <family val="0"/>
      </rPr>
      <t xml:space="preserve">50g</t>
    </r>
  </si>
  <si>
    <t xml:space="preserve">鸿茅药酒</t>
  </si>
  <si>
    <t xml:space="preserve">500ml</t>
  </si>
  <si>
    <t xml:space="preserve">内蒙古鸿茅</t>
  </si>
  <si>
    <t xml:space="preserve">匹多莫德颗粒</t>
  </si>
  <si>
    <r>
      <rPr>
        <sz val="11"/>
        <rFont val="宋体"/>
        <family val="0"/>
      </rPr>
      <t xml:space="preserve">2g:0.4gx6</t>
    </r>
    <r>
      <rPr>
        <sz val="11"/>
        <rFont val="Noto Sans"/>
        <family val="2"/>
      </rPr>
      <t xml:space="preserve">包</t>
    </r>
  </si>
  <si>
    <t xml:space="preserve">天津金世</t>
  </si>
  <si>
    <t xml:space="preserve">参芪颗粒</t>
  </si>
  <si>
    <t xml:space="preserve">板蓝根</t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优质片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决明子</t>
  </si>
  <si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300g</t>
    </r>
    <r>
      <rPr>
        <sz val="11"/>
        <rFont val="Noto Sans"/>
        <family val="2"/>
      </rPr>
      <t xml:space="preserve">（听）</t>
    </r>
  </si>
  <si>
    <t xml:space="preserve">苦丁茶</t>
  </si>
  <si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莲子</t>
  </si>
  <si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200g</t>
    </r>
    <r>
      <rPr>
        <sz val="11"/>
        <rFont val="Noto Sans"/>
        <family val="2"/>
      </rPr>
      <t xml:space="preserve">（听）</t>
    </r>
  </si>
  <si>
    <t xml:space="preserve">川芎茶调口服液</t>
  </si>
  <si>
    <t xml:space="preserve">太极涪陵</t>
  </si>
  <si>
    <t xml:space="preserve">鱼油软胶囊（千林）</t>
  </si>
  <si>
    <r>
      <rPr>
        <sz val="11"/>
        <rFont val="宋体"/>
        <family val="0"/>
      </rPr>
      <t xml:space="preserve">1000mgx100</t>
    </r>
    <r>
      <rPr>
        <sz val="11"/>
        <rFont val="Noto Sans"/>
        <family val="2"/>
      </rPr>
      <t xml:space="preserve">粒</t>
    </r>
  </si>
  <si>
    <t xml:space="preserve">小儿清解冲剂</t>
  </si>
  <si>
    <r>
      <rPr>
        <sz val="11"/>
        <rFont val="宋体"/>
        <family val="0"/>
      </rPr>
      <t xml:space="preserve">4gx8</t>
    </r>
    <r>
      <rPr>
        <sz val="11"/>
        <rFont val="Noto Sans"/>
        <family val="2"/>
      </rPr>
      <t xml:space="preserve">袋</t>
    </r>
  </si>
  <si>
    <t xml:space="preserve">哈尔滨儿童制药厂</t>
  </si>
  <si>
    <r>
      <rPr>
        <sz val="11"/>
        <rFont val="宋体"/>
        <family val="0"/>
      </rPr>
      <t xml:space="preserve">38mmx25mmx4</t>
    </r>
    <r>
      <rPr>
        <sz val="11"/>
        <rFont val="Noto Sans"/>
        <family val="2"/>
      </rPr>
      <t xml:space="preserve">片</t>
    </r>
  </si>
  <si>
    <t xml:space="preserve">银翘解毒液</t>
  </si>
  <si>
    <t xml:space="preserve">180ml</t>
  </si>
  <si>
    <t xml:space="preserve">补肾强身胶囊</t>
  </si>
  <si>
    <t xml:space="preserve">山楂</t>
  </si>
  <si>
    <r>
      <rPr>
        <sz val="11"/>
        <rFont val="宋体"/>
        <family val="0"/>
      </rPr>
      <t xml:space="preserve">120g</t>
    </r>
    <r>
      <rPr>
        <sz val="11"/>
        <rFont val="Noto Sans"/>
        <family val="2"/>
      </rPr>
      <t xml:space="preserve">（桐君阁）</t>
    </r>
  </si>
  <si>
    <t xml:space="preserve">河北</t>
  </si>
  <si>
    <t xml:space="preserve">丹参</t>
  </si>
  <si>
    <r>
      <rPr>
        <sz val="11"/>
        <rFont val="Noto Sans"/>
        <family val="2"/>
      </rPr>
      <t xml:space="preserve">片、</t>
    </r>
    <r>
      <rPr>
        <sz val="11"/>
        <rFont val="宋体"/>
        <family val="0"/>
      </rPr>
      <t xml:space="preserve">150g</t>
    </r>
    <r>
      <rPr>
        <sz val="11"/>
        <rFont val="Noto Sans"/>
        <family val="2"/>
      </rPr>
      <t xml:space="preserve">（桐君阁）</t>
    </r>
  </si>
  <si>
    <t xml:space="preserve">四川</t>
  </si>
  <si>
    <t xml:space="preserve">桑菊感冒片</t>
  </si>
  <si>
    <r>
      <rPr>
        <sz val="11"/>
        <rFont val="宋体"/>
        <family val="0"/>
      </rPr>
      <t xml:space="preserve">0.5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金栀洁龈含漱液</t>
  </si>
  <si>
    <t xml:space="preserve">200ml</t>
  </si>
  <si>
    <t xml:space="preserve">四川恩威</t>
  </si>
  <si>
    <t xml:space="preserve">百合</t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四川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</rPr>
      <t xml:space="preserve">)</t>
    </r>
  </si>
  <si>
    <t xml:space="preserve">复合氨基酸口服液</t>
  </si>
  <si>
    <r>
      <rPr>
        <sz val="11"/>
        <rFont val="宋体"/>
        <family val="0"/>
      </rPr>
      <t xml:space="preserve">250mlx3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蓝色</t>
    </r>
    <r>
      <rPr>
        <sz val="11"/>
        <rFont val="宋体"/>
        <family val="0"/>
      </rPr>
      <t xml:space="preserve">)</t>
    </r>
  </si>
  <si>
    <t xml:space="preserve">江西认真药业</t>
  </si>
  <si>
    <r>
      <rPr>
        <sz val="11"/>
        <rFont val="宋体"/>
        <family val="0"/>
      </rPr>
      <t xml:space="preserve">250ml</t>
    </r>
    <r>
      <rPr>
        <sz val="11"/>
        <rFont val="Noto Sans"/>
        <family val="2"/>
      </rPr>
      <t xml:space="preserve">蓝色</t>
    </r>
  </si>
  <si>
    <t xml:space="preserve">江西认真</t>
  </si>
  <si>
    <r>
      <rPr>
        <sz val="11"/>
        <rFont val="宋体"/>
        <family val="0"/>
      </rPr>
      <t xml:space="preserve">250mlx2</t>
    </r>
    <r>
      <rPr>
        <sz val="11"/>
        <rFont val="Noto Sans"/>
        <family val="2"/>
      </rPr>
      <t xml:space="preserve">瓶 红色</t>
    </r>
  </si>
  <si>
    <r>
      <rPr>
        <sz val="11"/>
        <rFont val="宋体"/>
        <family val="0"/>
      </rPr>
      <t xml:space="preserve">250mlx2</t>
    </r>
    <r>
      <rPr>
        <sz val="11"/>
        <rFont val="Noto Sans"/>
        <family val="2"/>
      </rPr>
      <t xml:space="preserve">瓶 蓝色</t>
    </r>
  </si>
  <si>
    <t xml:space="preserve">抗感解毒颗粒</t>
  </si>
  <si>
    <t xml:space="preserve">北京九龙</t>
  </si>
  <si>
    <t xml:space="preserve">养血清脑颗粒</t>
  </si>
  <si>
    <r>
      <rPr>
        <sz val="11"/>
        <rFont val="宋体"/>
        <family val="0"/>
      </rPr>
      <t xml:space="preserve">4gx15</t>
    </r>
    <r>
      <rPr>
        <sz val="11"/>
        <rFont val="Noto Sans"/>
        <family val="2"/>
      </rPr>
      <t xml:space="preserve">袋</t>
    </r>
  </si>
  <si>
    <t xml:space="preserve">天津天士力</t>
  </si>
  <si>
    <t xml:space="preserve">复方丹参滴丸</t>
  </si>
  <si>
    <r>
      <rPr>
        <sz val="11"/>
        <rFont val="宋体"/>
        <family val="0"/>
      </rPr>
      <t xml:space="preserve">27mgx180</t>
    </r>
    <r>
      <rPr>
        <sz val="11"/>
        <rFont val="Noto Sans"/>
        <family val="2"/>
      </rPr>
      <t xml:space="preserve">丸</t>
    </r>
  </si>
  <si>
    <t xml:space="preserve">橘红丸</t>
  </si>
  <si>
    <r>
      <rPr>
        <sz val="11"/>
        <rFont val="宋体"/>
        <family val="0"/>
      </rPr>
      <t xml:space="preserve">7.2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太极绵阳</t>
  </si>
  <si>
    <t xml:space="preserve">附子理中丸</t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</rPr>
      <t xml:space="preserve">)</t>
    </r>
  </si>
  <si>
    <t xml:space="preserve">太极四川绵阳</t>
  </si>
  <si>
    <r>
      <rPr>
        <sz val="11"/>
        <rFont val="Noto Sans"/>
        <family val="2"/>
      </rPr>
      <t xml:space="preserve">伴侣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滑避韵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x4</t>
    </r>
    <r>
      <rPr>
        <sz val="11"/>
        <rFont val="Noto Sans"/>
        <family val="2"/>
      </rPr>
      <t xml:space="preserve">支</t>
    </r>
  </si>
  <si>
    <t xml:space="preserve">四川省佳汇泰</t>
  </si>
  <si>
    <t xml:space="preserve">妇科十味片</t>
  </si>
  <si>
    <r>
      <rPr>
        <sz val="11"/>
        <rFont val="宋体"/>
        <family val="0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联苯苄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孚琪</t>
    </r>
    <r>
      <rPr>
        <sz val="11"/>
        <rFont val="宋体"/>
        <family val="0"/>
      </rPr>
      <t xml:space="preserve">)</t>
    </r>
  </si>
  <si>
    <t xml:space="preserve">1%:20g</t>
  </si>
  <si>
    <t xml:space="preserve">北京华素</t>
  </si>
  <si>
    <r>
      <rPr>
        <sz val="11"/>
        <rFont val="Noto Sans"/>
        <family val="2"/>
      </rPr>
      <t xml:space="preserve">三七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粉</t>
    </r>
  </si>
  <si>
    <t xml:space="preserve">四川省大邑</t>
  </si>
  <si>
    <r>
      <rPr>
        <sz val="11"/>
        <rFont val="Noto Sans"/>
        <family val="2"/>
      </rPr>
      <t xml:space="preserve">白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天麻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粉、精制</t>
    </r>
  </si>
  <si>
    <r>
      <rPr>
        <sz val="11"/>
        <rFont val="Noto Sans"/>
        <family val="2"/>
      </rPr>
      <t xml:space="preserve">当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t xml:space="preserve">斧标正红花油</t>
  </si>
  <si>
    <t xml:space="preserve">35ml</t>
  </si>
  <si>
    <t xml:space="preserve">粱介福广东药业</t>
  </si>
  <si>
    <r>
      <rPr>
        <sz val="11"/>
        <rFont val="Noto Sans"/>
        <family val="2"/>
      </rPr>
      <t xml:space="preserve">钙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15.2g(1.28gx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灵芝孢子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g</t>
    </r>
    <r>
      <rPr>
        <sz val="11"/>
        <rFont val="Noto Sans"/>
        <family val="2"/>
      </rPr>
      <t xml:space="preserve">、粉、精制</t>
    </r>
  </si>
  <si>
    <r>
      <rPr>
        <sz val="11"/>
        <rFont val="Noto Sans"/>
        <family val="2"/>
      </rPr>
      <t xml:space="preserve">鸡内金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山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粉、北、精制</t>
    </r>
  </si>
  <si>
    <t xml:space="preserve">善存银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金桂花除臭液</t>
  </si>
  <si>
    <t xml:space="preserve">桂林高乐医药</t>
  </si>
  <si>
    <r>
      <rPr>
        <sz val="11"/>
        <rFont val="Noto Sans"/>
        <family val="2"/>
      </rPr>
      <t xml:space="preserve">薏苡仁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茯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t xml:space="preserve">薄荷</t>
  </si>
  <si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</rPr>
      <t xml:space="preserve">)</t>
    </r>
  </si>
  <si>
    <t xml:space="preserve">石淋通颗粒
</t>
  </si>
  <si>
    <r>
      <rPr>
        <sz val="11"/>
        <rFont val="宋体"/>
        <family val="0"/>
      </rPr>
      <t xml:space="preserve">15gx10</t>
    </r>
    <r>
      <rPr>
        <sz val="11"/>
        <rFont val="Noto Sans"/>
        <family val="2"/>
      </rPr>
      <t xml:space="preserve">袋 </t>
    </r>
  </si>
  <si>
    <t xml:space="preserve">太极桐君阁药厂</t>
  </si>
  <si>
    <r>
      <rPr>
        <sz val="11"/>
        <rFont val="Noto Sans"/>
        <family val="2"/>
      </rPr>
      <t xml:space="preserve">液体钙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)</t>
    </r>
  </si>
  <si>
    <t xml:space="preserve">小金片</t>
  </si>
  <si>
    <r>
      <rPr>
        <sz val="11"/>
        <rFont val="宋体"/>
        <family val="0"/>
      </rPr>
      <t xml:space="preserve">0.36gx6</t>
    </r>
    <r>
      <rPr>
        <sz val="11"/>
        <rFont val="Noto Sans"/>
        <family val="2"/>
      </rPr>
      <t xml:space="preserve">片</t>
    </r>
  </si>
  <si>
    <t xml:space="preserve">复合肽特殊膳食营养液Ⅱ型（初元）</t>
  </si>
  <si>
    <r>
      <rPr>
        <sz val="11"/>
        <rFont val="宋体"/>
        <family val="0"/>
      </rPr>
      <t xml:space="preserve">100mlx5</t>
    </r>
    <r>
      <rPr>
        <sz val="11"/>
        <rFont val="Noto Sans"/>
        <family val="2"/>
      </rPr>
      <t xml:space="preserve">瓶（体虚人群）</t>
    </r>
  </si>
  <si>
    <t xml:space="preserve">江中药业股份</t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1.25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通用电气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上海</t>
    </r>
    <r>
      <rPr>
        <sz val="11"/>
        <rFont val="宋体"/>
        <family val="0"/>
      </rPr>
      <t xml:space="preserve">)</t>
    </r>
  </si>
  <si>
    <t xml:space="preserve">山药</t>
  </si>
  <si>
    <r>
      <rPr>
        <sz val="11"/>
        <rFont val="Noto Sans"/>
        <family val="2"/>
      </rPr>
      <t xml:space="preserve">片、</t>
    </r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</rPr>
      <t xml:space="preserve">)</t>
    </r>
  </si>
  <si>
    <t xml:space="preserve">河南</t>
  </si>
  <si>
    <t xml:space="preserve">汇荞黑苦荞茶</t>
  </si>
  <si>
    <t xml:space="preserve">提</t>
  </si>
  <si>
    <r>
      <rPr>
        <sz val="11"/>
        <rFont val="宋体"/>
        <family val="0"/>
      </rPr>
      <t xml:space="preserve">300g</t>
    </r>
    <r>
      <rPr>
        <sz val="11"/>
        <rFont val="Noto Sans"/>
        <family val="2"/>
      </rPr>
      <t xml:space="preserve">（礼盒装）</t>
    </r>
  </si>
  <si>
    <t xml:space="preserve">惠乔生物科技</t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祛斑焕白套装</t>
    </r>
  </si>
  <si>
    <r>
      <rPr>
        <sz val="11"/>
        <rFont val="宋体"/>
        <family val="0"/>
      </rPr>
      <t xml:space="preserve">0.25gx1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+850mgx90</t>
    </r>
    <r>
      <rPr>
        <sz val="11"/>
        <rFont val="Noto Sans"/>
        <family val="2"/>
      </rPr>
      <t xml:space="preserve">片
</t>
    </r>
  </si>
  <si>
    <r>
      <rPr>
        <sz val="11"/>
        <rFont val="Noto Sans"/>
        <family val="2"/>
      </rPr>
      <t xml:space="preserve">印花儿童纱布口罩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脱脂纱布口罩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1.5cmx9cm-12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挂耳普通级</t>
    </r>
    <r>
      <rPr>
        <sz val="11"/>
        <rFont val="宋体"/>
        <family val="0"/>
      </rPr>
      <t xml:space="preserve">)</t>
    </r>
  </si>
  <si>
    <t xml:space="preserve">温灸纯艾条</t>
  </si>
  <si>
    <r>
      <rPr>
        <sz val="11"/>
        <rFont val="宋体"/>
        <family val="0"/>
      </rPr>
      <t xml:space="preserve">17mmx30mmx56</t>
    </r>
    <r>
      <rPr>
        <sz val="11"/>
        <rFont val="Noto Sans"/>
        <family val="2"/>
      </rPr>
      <t xml:space="preserve">枚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级艾绒柱</t>
    </r>
    <r>
      <rPr>
        <sz val="11"/>
        <rFont val="宋体"/>
        <family val="0"/>
      </rPr>
      <t xml:space="preserve">)</t>
    </r>
  </si>
  <si>
    <t xml:space="preserve">长沙岳麓艾医</t>
  </si>
  <si>
    <t xml:space="preserve">胶原蛋白粉（千林）</t>
  </si>
  <si>
    <r>
      <rPr>
        <sz val="11"/>
        <rFont val="宋体"/>
        <family val="0"/>
      </rPr>
      <t xml:space="preserve">3gx3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保瑞监制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女士</t>
    </r>
    <r>
      <rPr>
        <sz val="11"/>
        <rFont val="宋体"/>
        <family val="0"/>
      </rPr>
      <t xml:space="preserve">)</t>
    </r>
  </si>
  <si>
    <t xml:space="preserve">维妥立浓缩磷脂软胶囊（千林）</t>
  </si>
  <si>
    <t xml:space="preserve">抗宫炎软胶囊</t>
  </si>
  <si>
    <r>
      <rPr>
        <sz val="11"/>
        <rFont val="宋体"/>
        <family val="0"/>
      </rPr>
      <t xml:space="preserve">0.7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深圳佳泰药业</t>
  </si>
  <si>
    <t xml:space="preserve">绿野随身灸</t>
  </si>
  <si>
    <r>
      <rPr>
        <sz val="11"/>
        <rFont val="Noto Sans"/>
        <family val="2"/>
      </rPr>
      <t xml:space="preserve">圆形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号</t>
    </r>
    <r>
      <rPr>
        <sz val="11"/>
        <rFont val="宋体"/>
        <family val="0"/>
      </rPr>
      <t xml:space="preserve">)</t>
    </r>
  </si>
  <si>
    <t xml:space="preserve">广州源野</t>
  </si>
  <si>
    <t xml:space="preserve">玉竹</t>
  </si>
  <si>
    <r>
      <rPr>
        <sz val="11"/>
        <rFont val="Noto Sans"/>
        <family val="2"/>
      </rPr>
      <t xml:space="preserve">片、</t>
    </r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（桐君阁）</t>
    </r>
  </si>
  <si>
    <t xml:space="preserve">湖南</t>
  </si>
  <si>
    <t xml:space="preserve">一次性使用薄膜手套</t>
  </si>
  <si>
    <r>
      <rPr>
        <sz val="11"/>
        <rFont val="宋体"/>
        <family val="0"/>
      </rPr>
      <t xml:space="preserve">0.018mmx230mmx280mm(M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</rPr>
      <t xml:space="preserve">)x100</t>
    </r>
    <r>
      <rPr>
        <sz val="11"/>
        <rFont val="Noto Sans"/>
        <family val="2"/>
      </rPr>
      <t xml:space="preserve">只</t>
    </r>
  </si>
  <si>
    <t xml:space="preserve">稳健实业深圳</t>
  </si>
  <si>
    <r>
      <rPr>
        <sz val="11"/>
        <rFont val="Noto Sans"/>
        <family val="2"/>
      </rPr>
      <t xml:space="preserve">维妥立叶酸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0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聚异戊二烯合成避孕套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杰士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极肤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泰国</t>
    </r>
    <r>
      <rPr>
        <sz val="11"/>
        <rFont val="宋体"/>
        <family val="0"/>
      </rPr>
      <t xml:space="preserve">SURETEX LIMITED</t>
    </r>
  </si>
  <si>
    <r>
      <rPr>
        <sz val="11"/>
        <rFont val="Noto Sans"/>
        <family val="2"/>
      </rPr>
      <t xml:space="preserve">锌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g(0.4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62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金银花</t>
  </si>
  <si>
    <r>
      <rPr>
        <sz val="11"/>
        <rFont val="Noto Sans"/>
        <family val="2"/>
      </rPr>
      <t xml:space="preserve">济、</t>
    </r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（桐君阁）</t>
    </r>
  </si>
  <si>
    <t xml:space="preserve">山东</t>
  </si>
  <si>
    <r>
      <rPr>
        <sz val="11"/>
        <rFont val="Noto Sans"/>
        <family val="2"/>
      </rPr>
      <t xml:space="preserve">血糖测试条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稳型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瓶装</t>
    </r>
  </si>
  <si>
    <t xml:space="preserve">长沙三诺生物</t>
  </si>
  <si>
    <t xml:space="preserve">金水宝金胶囊</t>
  </si>
  <si>
    <r>
      <rPr>
        <sz val="11"/>
        <rFont val="宋体"/>
        <family val="0"/>
      </rPr>
      <t xml:space="preserve">0.5gx72</t>
    </r>
    <r>
      <rPr>
        <sz val="11"/>
        <rFont val="Noto Sans"/>
        <family val="2"/>
      </rPr>
      <t xml:space="preserve">粒</t>
    </r>
  </si>
  <si>
    <t xml:space="preserve">江西济民可信</t>
  </si>
  <si>
    <r>
      <rPr>
        <sz val="11"/>
        <rFont val="Noto Sans"/>
        <family val="2"/>
      </rPr>
      <t xml:space="preserve">番茄红素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罐</t>
  </si>
  <si>
    <r>
      <rPr>
        <sz val="11"/>
        <rFont val="宋体"/>
        <family val="0"/>
      </rPr>
      <t xml:space="preserve">0.8gx80</t>
    </r>
    <r>
      <rPr>
        <sz val="11"/>
        <rFont val="Noto Sans"/>
        <family val="2"/>
      </rPr>
      <t xml:space="preserve">粒</t>
    </r>
  </si>
  <si>
    <t xml:space="preserve">太极集团天诚</t>
  </si>
  <si>
    <t xml:space="preserve">接触性创面敷贴</t>
  </si>
  <si>
    <r>
      <rPr>
        <sz val="11"/>
        <rFont val="宋体"/>
        <family val="0"/>
      </rPr>
      <t xml:space="preserve">6cmx7cm,</t>
    </r>
    <r>
      <rPr>
        <sz val="11"/>
        <rFont val="Noto Sans"/>
        <family val="2"/>
      </rPr>
      <t xml:space="preserve">芯</t>
    </r>
    <r>
      <rPr>
        <sz val="11"/>
        <rFont val="宋体"/>
        <family val="0"/>
      </rPr>
      <t xml:space="preserve">4cmx2cm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防水型带吸水垫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全自动臂式电子血压计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动型数字显示电子血压计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BP3BXO-A(</t>
    </r>
    <r>
      <rPr>
        <sz val="11"/>
        <rFont val="Noto Sans"/>
        <family val="2"/>
      </rPr>
      <t xml:space="preserve">迈克大夫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华略电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深圳</t>
    </r>
    <r>
      <rPr>
        <sz val="11"/>
        <rFont val="宋体"/>
        <family val="0"/>
      </rPr>
      <t xml:space="preserve">)</t>
    </r>
  </si>
  <si>
    <t xml:space="preserve">百合康苦瓜洋参软胶囊</t>
  </si>
  <si>
    <r>
      <rPr>
        <sz val="11"/>
        <rFont val="宋体"/>
        <family val="0"/>
      </rPr>
      <t xml:space="preserve">0.5gx80</t>
    </r>
    <r>
      <rPr>
        <sz val="11"/>
        <rFont val="Noto Sans"/>
        <family val="2"/>
      </rPr>
      <t xml:space="preserve">粒</t>
    </r>
  </si>
  <si>
    <t xml:space="preserve">荣成百合生物</t>
  </si>
  <si>
    <r>
      <rPr>
        <sz val="11"/>
        <rFont val="Noto Sans"/>
        <family val="2"/>
      </rPr>
      <t xml:space="preserve">透明防水创可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哈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5mmx25m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</si>
  <si>
    <t xml:space="preserve">哈药总厂制剂厂</t>
  </si>
  <si>
    <t xml:space="preserve">麝香壮骨膏</t>
  </si>
  <si>
    <r>
      <rPr>
        <sz val="11"/>
        <rFont val="宋体"/>
        <family val="0"/>
      </rPr>
      <t xml:space="preserve">6.5cmx9.5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伤湿祛痛膏</t>
  </si>
  <si>
    <t xml:space="preserve">盐酸头孢他美脂片（福曼医）</t>
  </si>
  <si>
    <r>
      <rPr>
        <sz val="11"/>
        <rFont val="宋体"/>
        <family val="0"/>
      </rPr>
      <t xml:space="preserve">180mgx8</t>
    </r>
    <r>
      <rPr>
        <sz val="11"/>
        <rFont val="Noto Sans"/>
        <family val="2"/>
      </rPr>
      <t xml:space="preserve">片</t>
    </r>
  </si>
  <si>
    <t xml:space="preserve">四川方向药业</t>
  </si>
  <si>
    <t xml:space="preserve">卫生棉签</t>
  </si>
  <si>
    <r>
      <rPr>
        <sz val="11"/>
        <rFont val="宋体"/>
        <family val="0"/>
      </rPr>
      <t xml:space="preserve">7.5cmx10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塑棒双头</t>
    </r>
    <r>
      <rPr>
        <sz val="11"/>
        <rFont val="宋体"/>
        <family val="0"/>
      </rPr>
      <t xml:space="preserve">)</t>
    </r>
  </si>
  <si>
    <t xml:space="preserve">碘伏棉球</t>
  </si>
  <si>
    <r>
      <rPr>
        <sz val="11"/>
        <rFont val="宋体"/>
        <family val="0"/>
      </rPr>
      <t xml:space="preserve">45g(25</t>
    </r>
    <r>
      <rPr>
        <sz val="11"/>
        <rFont val="Noto Sans"/>
        <family val="2"/>
      </rPr>
      <t xml:space="preserve">球</t>
    </r>
    <r>
      <rPr>
        <sz val="11"/>
        <rFont val="宋体"/>
        <family val="0"/>
      </rPr>
      <t xml:space="preserve">)</t>
    </r>
  </si>
  <si>
    <t xml:space="preserve">广州雨纯生物</t>
  </si>
  <si>
    <t xml:space="preserve">酒精棉球</t>
  </si>
  <si>
    <r>
      <rPr>
        <sz val="11"/>
        <rFont val="宋体"/>
        <family val="0"/>
      </rPr>
      <t xml:space="preserve">50g(30</t>
    </r>
    <r>
      <rPr>
        <sz val="11"/>
        <rFont val="Noto Sans"/>
        <family val="2"/>
      </rPr>
      <t xml:space="preserve">球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gx16</t>
    </r>
    <r>
      <rPr>
        <sz val="11"/>
        <rFont val="Noto Sans"/>
        <family val="2"/>
      </rPr>
      <t xml:space="preserve">袋</t>
    </r>
  </si>
  <si>
    <t xml:space="preserve">黄石燕舞</t>
  </si>
  <si>
    <t xml:space="preserve">纯珍珠粉</t>
  </si>
  <si>
    <t xml:space="preserve">80g</t>
  </si>
  <si>
    <t xml:space="preserve">海南娇黛</t>
  </si>
  <si>
    <t xml:space="preserve">心脑舒口服液</t>
  </si>
  <si>
    <r>
      <rPr>
        <sz val="11"/>
        <rFont val="Noto Sans"/>
        <family val="2"/>
      </rPr>
      <t xml:space="preserve">荣昌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淄博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抗骨增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独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通气鼻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t xml:space="preserve">双氯芬酸钠凝胶</t>
  </si>
  <si>
    <r>
      <rPr>
        <sz val="11"/>
        <rFont val="宋体"/>
        <family val="0"/>
      </rPr>
      <t xml:space="preserve">15g:0.15gx2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液体牡蛎壳提取物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液体牡蛎提取物软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32g(1.1gx1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尔钙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</rPr>
      <t xml:space="preserve">1gx100</t>
    </r>
    <r>
      <rPr>
        <sz val="11"/>
        <rFont val="Noto Sans"/>
        <family val="2"/>
      </rPr>
      <t xml:space="preserve">片）</t>
    </r>
  </si>
  <si>
    <r>
      <rPr>
        <sz val="11"/>
        <rFont val="Noto Sans"/>
        <family val="2"/>
      </rPr>
      <t xml:space="preserve">广东保瑞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β-</t>
    </r>
    <r>
      <rPr>
        <sz val="11"/>
        <rFont val="Noto Sans"/>
        <family val="2"/>
      </rPr>
      <t xml:space="preserve">胡萝卜素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g(1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金银花糖浆</t>
  </si>
  <si>
    <t xml:space="preserve">BP3AE1-3</t>
  </si>
  <si>
    <t xml:space="preserve">锌镁牡蛎壳提取物片</t>
  </si>
  <si>
    <r>
      <rPr>
        <sz val="11"/>
        <rFont val="宋体"/>
        <family val="0"/>
      </rPr>
      <t xml:space="preserve">140g(1.4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鳕鱼肝油软胶囊（原挪威鳕鱼肝油软胶囊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1.5g(415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水果提取物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美味维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61.1g(1.79gx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紫云英蜂蜜</t>
  </si>
  <si>
    <t xml:space="preserve">900g</t>
  </si>
  <si>
    <t xml:space="preserve">贵阳百花蜂业</t>
  </si>
  <si>
    <t xml:space="preserve">槐花蜂蜜</t>
  </si>
  <si>
    <t xml:space="preserve">五味子蜂蜜</t>
  </si>
  <si>
    <t xml:space="preserve">枇杷蜂蜜</t>
  </si>
  <si>
    <t xml:space="preserve">枣花蜂蜜</t>
  </si>
  <si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参麦地黄丸</t>
  </si>
  <si>
    <r>
      <rPr>
        <sz val="11"/>
        <rFont val="宋体"/>
        <family val="0"/>
      </rPr>
      <t xml:space="preserve">9gx6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0.3gx36</t>
    </r>
    <r>
      <rPr>
        <sz val="11"/>
        <rFont val="Noto Sans"/>
        <family val="2"/>
      </rPr>
      <t xml:space="preserve">粒</t>
    </r>
  </si>
  <si>
    <t xml:space="preserve">杏仁止咳糖浆</t>
  </si>
  <si>
    <t xml:space="preserve">宁神补心片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感冒咳嗽颗粒</t>
  </si>
  <si>
    <r>
      <rPr>
        <sz val="11"/>
        <rFont val="宋体"/>
        <family val="0"/>
      </rPr>
      <t xml:space="preserve">5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t xml:space="preserve">南充制药厂</t>
  </si>
  <si>
    <t xml:space="preserve">柠檬</t>
  </si>
  <si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（太极牌）</t>
    </r>
  </si>
  <si>
    <r>
      <rPr>
        <sz val="11"/>
        <rFont val="宋体"/>
        <family val="0"/>
      </rPr>
      <t xml:space="preserve">0.25gx36</t>
    </r>
    <r>
      <rPr>
        <sz val="11"/>
        <rFont val="Noto Sans"/>
        <family val="2"/>
      </rPr>
      <t xml:space="preserve">粒</t>
    </r>
  </si>
  <si>
    <t xml:space="preserve">蜂胶口腔膜</t>
  </si>
  <si>
    <r>
      <rPr>
        <sz val="11"/>
        <rFont val="宋体"/>
        <family val="0"/>
      </rPr>
      <t xml:space="preserve">1cmx1.3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袋</t>
    </r>
  </si>
  <si>
    <t xml:space="preserve">北京紫竹药业</t>
  </si>
  <si>
    <r>
      <rPr>
        <sz val="11"/>
        <rFont val="Noto Sans"/>
        <family val="2"/>
      </rPr>
      <t xml:space="preserve">液体牡蛎壳提取物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液体钙软胶囊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自然之宝</t>
    </r>
  </si>
  <si>
    <r>
      <rPr>
        <sz val="11"/>
        <rFont val="宋体"/>
        <family val="0"/>
      </rPr>
      <t xml:space="preserve">208g(2.08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孕妇适用</t>
    </r>
  </si>
  <si>
    <t xml:space="preserve">阿胶（太极天胶）</t>
  </si>
  <si>
    <t xml:space="preserve">250g</t>
  </si>
  <si>
    <t xml:space="preserve">太极天水羲皇阿胶</t>
  </si>
  <si>
    <r>
      <rPr>
        <sz val="11"/>
        <rFont val="Noto Sans"/>
        <family val="2"/>
      </rPr>
      <t xml:space="preserve">拉米夫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健甘灵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4</t>
    </r>
    <r>
      <rPr>
        <sz val="11"/>
        <rFont val="Noto Sans"/>
        <family val="2"/>
      </rPr>
      <t xml:space="preserve">片</t>
    </r>
  </si>
  <si>
    <t xml:space="preserve">湖南千金湘江</t>
  </si>
  <si>
    <r>
      <rPr>
        <sz val="11"/>
        <rFont val="Noto Sans"/>
        <family val="2"/>
      </rPr>
      <t xml:space="preserve">艾叶绒沐浴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草沐浴包</t>
    </r>
    <r>
      <rPr>
        <sz val="11"/>
        <rFont val="宋体"/>
        <family val="0"/>
      </rPr>
      <t xml:space="preserve">)</t>
    </r>
  </si>
  <si>
    <t xml:space="preserve">包</t>
  </si>
  <si>
    <r>
      <rPr>
        <sz val="11"/>
        <rFont val="宋体"/>
        <family val="0"/>
      </rPr>
      <t xml:space="preserve">12.5gx30</t>
    </r>
    <r>
      <rPr>
        <sz val="11"/>
        <rFont val="Noto Sans"/>
        <family val="2"/>
      </rPr>
      <t xml:space="preserve">袋</t>
    </r>
  </si>
  <si>
    <t xml:space="preserve">长沙艾医生物科技</t>
  </si>
  <si>
    <r>
      <rPr>
        <sz val="11"/>
        <rFont val="Noto Sans"/>
        <family val="2"/>
      </rPr>
      <t xml:space="preserve">创面消毒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百多邦</t>
    </r>
    <r>
      <rPr>
        <sz val="11"/>
        <rFont val="宋体"/>
        <family val="0"/>
      </rPr>
      <t xml:space="preserve">)</t>
    </r>
  </si>
  <si>
    <t xml:space="preserve">70ml</t>
  </si>
  <si>
    <t xml:space="preserve">汇荞黑苦荞香茶</t>
  </si>
  <si>
    <t xml:space="preserve">160g</t>
  </si>
  <si>
    <t xml:space="preserve">汇荞黑苦荞全胚芽茶</t>
  </si>
  <si>
    <t xml:space="preserve">270g</t>
  </si>
  <si>
    <r>
      <rPr>
        <sz val="11"/>
        <rFont val="Noto Sans"/>
        <family val="2"/>
      </rPr>
      <t xml:space="preserve">抗过敏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抹及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g/</t>
    </r>
    <r>
      <rPr>
        <sz val="11"/>
        <rFont val="Noto Sans"/>
        <family val="2"/>
      </rPr>
      <t xml:space="preserve">支</t>
    </r>
  </si>
  <si>
    <t xml:space="preserve">南京美瑞</t>
  </si>
  <si>
    <r>
      <rPr>
        <sz val="11"/>
        <rFont val="Noto Sans"/>
        <family val="2"/>
      </rPr>
      <t xml:space="preserve">牛初乳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g(1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广东保瑞</t>
  </si>
  <si>
    <r>
      <rPr>
        <sz val="11"/>
        <rFont val="Noto Sans"/>
        <family val="2"/>
      </rPr>
      <t xml:space="preserve">维妥力牌螺旋藻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6g(0.28gx2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暖宝贝</t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片装</t>
    </r>
  </si>
  <si>
    <t xml:space="preserve">上海三公</t>
  </si>
  <si>
    <t xml:space="preserve">脑乐静</t>
  </si>
  <si>
    <t xml:space="preserve">300ml</t>
  </si>
  <si>
    <r>
      <rPr>
        <sz val="11"/>
        <rFont val="Noto Sans"/>
        <family val="2"/>
      </rPr>
      <t xml:space="preserve">涪陵制药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四川天诚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天然乳胶橡胶避孕套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秘诱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炫诱秘多超薄组合</t>
    </r>
    <r>
      <rPr>
        <sz val="11"/>
        <rFont val="宋体"/>
        <family val="0"/>
      </rPr>
      <t xml:space="preserve">)</t>
    </r>
  </si>
  <si>
    <t xml:space="preserve">秘诱天然乳胶橡胶避孕套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草莓润诱超薄</t>
    </r>
    <r>
      <rPr>
        <sz val="11"/>
        <rFont val="宋体"/>
        <family val="0"/>
      </rPr>
      <t xml:space="preserve">)</t>
    </r>
  </si>
  <si>
    <t xml:space="preserve">青岛伦敦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香草馨诱超薄</t>
    </r>
    <r>
      <rPr>
        <sz val="11"/>
        <rFont val="宋体"/>
        <family val="0"/>
      </rPr>
      <t xml:space="preserve">)</t>
    </r>
  </si>
  <si>
    <t xml:space="preserve">杜蕾斯天然乳胶橡胶避孕套</t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魔法超薄系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亲昵装</t>
    </r>
    <r>
      <rPr>
        <sz val="11"/>
        <rFont val="宋体"/>
        <family val="0"/>
      </rPr>
      <t xml:space="preserve">)</t>
    </r>
  </si>
  <si>
    <t xml:space="preserve">杜蕾斯舒缓按摩油二合一</t>
  </si>
  <si>
    <r>
      <rPr>
        <sz val="11"/>
        <rFont val="宋体"/>
        <family val="0"/>
      </rPr>
      <t xml:space="preserve">SSL</t>
    </r>
    <r>
      <rPr>
        <sz val="11"/>
        <rFont val="Noto Sans"/>
        <family val="2"/>
      </rPr>
      <t xml:space="preserve">国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国</t>
    </r>
    <r>
      <rPr>
        <sz val="11"/>
        <rFont val="宋体"/>
        <family val="0"/>
      </rPr>
      <t xml:space="preserve">)</t>
    </r>
  </si>
  <si>
    <t xml:space="preserve">杜蕾斯怡情按摩油二合一</t>
  </si>
  <si>
    <t xml:space="preserve">柴芩软胶囊</t>
  </si>
  <si>
    <r>
      <rPr>
        <sz val="11"/>
        <rFont val="宋体"/>
        <family val="0"/>
      </rPr>
      <t xml:space="preserve">0.48gx18</t>
    </r>
    <r>
      <rPr>
        <sz val="11"/>
        <rFont val="Noto Sans"/>
        <family val="2"/>
      </rPr>
      <t xml:space="preserve">粒</t>
    </r>
  </si>
  <si>
    <t xml:space="preserve">承德颈复康</t>
  </si>
  <si>
    <t xml:space="preserve">苦荞花叶袋泡茶</t>
  </si>
  <si>
    <r>
      <rPr>
        <sz val="11"/>
        <rFont val="Noto Sans"/>
        <family val="2"/>
      </rPr>
      <t xml:space="preserve">盐酸特比萘芬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</t>
    </r>
    <r>
      <rPr>
        <sz val="11"/>
        <rFont val="宋体"/>
        <family val="0"/>
      </rPr>
      <t xml:space="preserve">)</t>
    </r>
  </si>
  <si>
    <t xml:space="preserve">1%:15ml</t>
  </si>
  <si>
    <t xml:space="preserve">山东京卫</t>
  </si>
  <si>
    <t xml:space="preserve">羚羊清肺胶囊</t>
  </si>
  <si>
    <t xml:space="preserve">桂龙药业</t>
  </si>
  <si>
    <t xml:space="preserve">雪脂莲蜂蜜</t>
  </si>
  <si>
    <t xml:space="preserve">樱桃蜂蜜</t>
  </si>
  <si>
    <t xml:space="preserve">野菊花蜂蜜</t>
  </si>
  <si>
    <t xml:space="preserve">黄芪破壁饮片</t>
  </si>
  <si>
    <r>
      <rPr>
        <sz val="11"/>
        <rFont val="宋体"/>
        <family val="0"/>
      </rPr>
      <t xml:space="preserve">2g*20</t>
    </r>
    <r>
      <rPr>
        <sz val="11"/>
        <rFont val="Noto Sans"/>
        <family val="2"/>
      </rPr>
      <t xml:space="preserve">袋</t>
    </r>
  </si>
  <si>
    <t xml:space="preserve">中山市中智</t>
  </si>
  <si>
    <t xml:space="preserve">党参破壁饮片</t>
  </si>
  <si>
    <t xml:space="preserve">中山中智中药</t>
  </si>
  <si>
    <t xml:space="preserve">山药破壁饮片</t>
  </si>
  <si>
    <r>
      <rPr>
        <sz val="11"/>
        <rFont val="宋体"/>
        <family val="0"/>
      </rPr>
      <t xml:space="preserve">1g*20</t>
    </r>
    <r>
      <rPr>
        <sz val="11"/>
        <rFont val="Noto Sans"/>
        <family val="2"/>
      </rPr>
      <t xml:space="preserve">袋</t>
    </r>
  </si>
  <si>
    <t xml:space="preserve">当归破壁饮片</t>
  </si>
  <si>
    <t xml:space="preserve">山楂破壁饮片</t>
  </si>
  <si>
    <r>
      <rPr>
        <sz val="11"/>
        <rFont val="宋体"/>
        <family val="0"/>
      </rPr>
      <t xml:space="preserve">1gx20</t>
    </r>
    <r>
      <rPr>
        <sz val="11"/>
        <rFont val="Noto Sans"/>
        <family val="2"/>
      </rPr>
      <t xml:space="preserve">袋</t>
    </r>
  </si>
  <si>
    <t xml:space="preserve">玫瑰花破壁饮片</t>
  </si>
  <si>
    <t xml:space="preserve">丹参破壁饮片</t>
  </si>
  <si>
    <t xml:space="preserve">菊花破壁饮片</t>
  </si>
  <si>
    <t xml:space="preserve">西洋参破壁饮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至尊超薄倍滑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至尊超薄酷爽装</t>
    </r>
    <r>
      <rPr>
        <sz val="11"/>
        <rFont val="宋体"/>
        <family val="0"/>
      </rPr>
      <t xml:space="preserve">)</t>
    </r>
  </si>
  <si>
    <t xml:space="preserve">水果提取物咀嚼片</t>
  </si>
  <si>
    <r>
      <rPr>
        <sz val="11"/>
        <rFont val="宋体"/>
        <family val="0"/>
      </rPr>
      <t xml:space="preserve">53.7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片）</t>
    </r>
    <r>
      <rPr>
        <sz val="11"/>
        <rFont val="宋体"/>
        <family val="0"/>
      </rPr>
      <t xml:space="preserve">×2</t>
    </r>
    <r>
      <rPr>
        <sz val="11"/>
        <rFont val="Noto Sans"/>
        <family val="2"/>
      </rPr>
      <t xml:space="preserve">瓶</t>
    </r>
  </si>
  <si>
    <t xml:space="preserve">美国</t>
  </si>
  <si>
    <t xml:space="preserve">大豆卵磷脂软胶囊（优惠装）</t>
  </si>
  <si>
    <r>
      <rPr>
        <sz val="11"/>
        <rFont val="宋体"/>
        <family val="0"/>
      </rPr>
      <t xml:space="preserve">39.9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）</t>
    </r>
    <r>
      <rPr>
        <sz val="11"/>
        <rFont val="宋体"/>
        <family val="0"/>
      </rPr>
      <t xml:space="preserve">×2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欧米伽</t>
    </r>
    <r>
      <rPr>
        <sz val="11"/>
        <rFont val="宋体"/>
        <family val="0"/>
      </rPr>
      <t xml:space="preserve">-3</t>
    </r>
    <r>
      <rPr>
        <sz val="11"/>
        <rFont val="Noto Sans"/>
        <family val="2"/>
      </rPr>
      <t xml:space="preserve">深海鱼油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6g(1.2gx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×2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惠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9cmx11cmx8</t>
    </r>
    <r>
      <rPr>
        <sz val="11"/>
        <rFont val="Noto Sans"/>
        <family val="2"/>
      </rPr>
      <t xml:space="preserve">贴</t>
    </r>
  </si>
  <si>
    <t xml:space="preserve">黄芪生脉饮</t>
  </si>
  <si>
    <t xml:space="preserve">浙江新光药业</t>
  </si>
  <si>
    <t xml:space="preserve">多种维生素矿物质片（孕妇型）</t>
  </si>
  <si>
    <r>
      <rPr>
        <sz val="11"/>
        <rFont val="宋体"/>
        <family val="0"/>
      </rPr>
      <t xml:space="preserve">111.6g(1.24g/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金银花抑菌剂</t>
  </si>
  <si>
    <t xml:space="preserve">南京铺安堂</t>
  </si>
  <si>
    <t xml:space="preserve">菊贡茶</t>
  </si>
  <si>
    <r>
      <rPr>
        <sz val="11"/>
        <rFont val="宋体"/>
        <family val="0"/>
      </rPr>
      <t xml:space="preserve">160g(8gx20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</rPr>
      <t xml:space="preserve">)</t>
    </r>
  </si>
  <si>
    <t xml:space="preserve">湖南千金药材</t>
  </si>
  <si>
    <t xml:space="preserve">大枣</t>
  </si>
  <si>
    <r>
      <rPr>
        <sz val="11"/>
        <rFont val="宋体"/>
        <family val="0"/>
      </rPr>
      <t xml:space="preserve">300g(</t>
    </r>
    <r>
      <rPr>
        <sz val="11"/>
        <rFont val="Noto Sans"/>
        <family val="2"/>
      </rPr>
      <t xml:space="preserve">金丝枣</t>
    </r>
    <r>
      <rPr>
        <sz val="11"/>
        <rFont val="宋体"/>
        <family val="0"/>
      </rPr>
      <t xml:space="preserve">)</t>
    </r>
  </si>
  <si>
    <t xml:space="preserve">四川皓博药业</t>
  </si>
  <si>
    <t xml:space="preserve">金羚感冒片</t>
  </si>
  <si>
    <r>
      <rPr>
        <sz val="11"/>
        <rFont val="宋体"/>
        <family val="0"/>
      </rPr>
      <t xml:space="preserve">4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山东润华</t>
  </si>
  <si>
    <t xml:space="preserve">儿童冻消乳膏</t>
  </si>
  <si>
    <t xml:space="preserve">南阳森源</t>
  </si>
  <si>
    <t xml:space="preserve">红花蛇油冻消膏</t>
  </si>
  <si>
    <t xml:space="preserve">手足裂口护肤膏</t>
  </si>
  <si>
    <t xml:space="preserve">冬季护肤液</t>
  </si>
  <si>
    <t xml:space="preserve">高乐医药</t>
  </si>
  <si>
    <r>
      <rPr>
        <sz val="11"/>
        <rFont val="Noto Sans"/>
        <family val="2"/>
      </rPr>
      <t xml:space="preserve">维妥立牌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（千林）</t>
    </r>
  </si>
  <si>
    <r>
      <rPr>
        <sz val="11"/>
        <rFont val="宋体"/>
        <family val="0"/>
      </rPr>
      <t xml:space="preserve">250m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维妥立牌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g(4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广东仙乐制药</t>
  </si>
  <si>
    <t xml:space="preserve">丹参粉</t>
  </si>
  <si>
    <t xml:space="preserve">云南文山</t>
  </si>
  <si>
    <t xml:space="preserve">天麻超细粉</t>
  </si>
  <si>
    <t xml:space="preserve">复方多维元素片（玛特纳）</t>
  </si>
  <si>
    <t xml:space="preserve">惠氏制药有限公司</t>
  </si>
  <si>
    <t xml:space="preserve">连花清瘟片</t>
  </si>
  <si>
    <r>
      <rPr>
        <sz val="11"/>
        <rFont val="宋体"/>
        <family val="0"/>
      </rPr>
      <t xml:space="preserve">0.35gx24</t>
    </r>
    <r>
      <rPr>
        <sz val="11"/>
        <rFont val="Noto Sans"/>
        <family val="2"/>
      </rPr>
      <t xml:space="preserve">片</t>
    </r>
  </si>
  <si>
    <r>
      <rPr>
        <b val="true"/>
        <sz val="12"/>
        <rFont val="Noto Sans"/>
        <family val="2"/>
      </rPr>
      <t xml:space="preserve">货品</t>
    </r>
    <r>
      <rPr>
        <b val="true"/>
        <sz val="12"/>
        <rFont val="宋体"/>
        <family val="0"/>
      </rPr>
      <t xml:space="preserve">ID</t>
    </r>
  </si>
  <si>
    <t xml:space="preserve">货品名</t>
  </si>
  <si>
    <t xml:space="preserve">数量</t>
  </si>
  <si>
    <t xml:space="preserve">气血和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袋</t>
    </r>
  </si>
  <si>
    <t xml:space="preserve">陕西摩美得</t>
  </si>
  <si>
    <r>
      <rPr>
        <sz val="11"/>
        <rFont val="Noto Sans"/>
        <family val="2"/>
      </rPr>
      <t xml:space="preserve">拉米夫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贺普丁片</t>
    </r>
    <r>
      <rPr>
        <sz val="11"/>
        <rFont val="宋体"/>
        <family val="0"/>
      </rPr>
      <t xml:space="preserve">)</t>
    </r>
  </si>
  <si>
    <t xml:space="preserve">苏州葛兰素史克</t>
  </si>
  <si>
    <r>
      <rPr>
        <sz val="11"/>
        <rFont val="Noto Sans"/>
        <family val="2"/>
      </rPr>
      <t xml:space="preserve">枸橼酸西地那非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艾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5</t>
    </r>
    <r>
      <rPr>
        <sz val="11"/>
        <rFont val="Noto Sans"/>
        <family val="2"/>
      </rPr>
      <t xml:space="preserve">片</t>
    </r>
  </si>
  <si>
    <t xml:space="preserve">大连辉瑞</t>
  </si>
  <si>
    <t xml:space="preserve">补肾益寿胶囊</t>
  </si>
  <si>
    <r>
      <rPr>
        <sz val="11"/>
        <rFont val="宋体"/>
        <family val="0"/>
      </rPr>
      <t xml:space="preserve">0.3gx60</t>
    </r>
    <r>
      <rPr>
        <sz val="11"/>
        <rFont val="Noto Sans"/>
        <family val="2"/>
      </rPr>
      <t xml:space="preserve">粒</t>
    </r>
  </si>
  <si>
    <t xml:space="preserve">重庆涪陵制药</t>
  </si>
  <si>
    <t xml:space="preserve">雄纠纠牌益康胶囊</t>
  </si>
  <si>
    <r>
      <rPr>
        <sz val="11"/>
        <rFont val="宋体"/>
        <family val="0"/>
      </rPr>
      <t xml:space="preserve">0.35g/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90</t>
    </r>
    <r>
      <rPr>
        <sz val="11"/>
        <rFont val="Noto Sans"/>
        <family val="2"/>
      </rPr>
      <t xml:space="preserve">粒</t>
    </r>
  </si>
  <si>
    <t xml:space="preserve">千林蛋白粉</t>
  </si>
  <si>
    <r>
      <rPr>
        <sz val="11"/>
        <rFont val="宋体"/>
        <family val="0"/>
      </rPr>
      <t xml:space="preserve">400g(</t>
    </r>
    <r>
      <rPr>
        <sz val="11"/>
        <rFont val="Noto Sans"/>
        <family val="2"/>
      </rPr>
      <t xml:space="preserve">赠送</t>
    </r>
    <r>
      <rPr>
        <sz val="11"/>
        <rFont val="宋体"/>
        <family val="0"/>
      </rPr>
      <t xml:space="preserve">200g)</t>
    </r>
  </si>
  <si>
    <t xml:space="preserve">阿法骨化醇软胶囊</t>
  </si>
  <si>
    <r>
      <rPr>
        <sz val="11"/>
        <rFont val="宋体"/>
        <family val="0"/>
      </rPr>
      <t xml:space="preserve">0.25ugx30</t>
    </r>
    <r>
      <rPr>
        <sz val="11"/>
        <rFont val="Noto Sans"/>
        <family val="2"/>
      </rPr>
      <t xml:space="preserve">粒</t>
    </r>
  </si>
  <si>
    <t xml:space="preserve">南通华山</t>
  </si>
  <si>
    <r>
      <rPr>
        <sz val="11"/>
        <rFont val="Noto Sans"/>
        <family val="2"/>
      </rPr>
      <t xml:space="preserve">左氧氟沙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可乐必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第一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北京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葡萄糖酸钙维</t>
    </r>
    <r>
      <rPr>
        <sz val="11"/>
        <rFont val="宋体"/>
        <family val="0"/>
      </rPr>
      <t xml:space="preserve">D2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/</t>
    </r>
    <r>
      <rPr>
        <sz val="11"/>
        <rFont val="Noto Sans"/>
        <family val="2"/>
      </rPr>
      <t xml:space="preserve">瓶</t>
    </r>
  </si>
  <si>
    <t xml:space="preserve">西南药业股份</t>
  </si>
  <si>
    <r>
      <rPr>
        <sz val="11"/>
        <rFont val="Noto Sans"/>
        <family val="2"/>
      </rPr>
      <t xml:space="preserve">胶原软骨素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8g(1200mgx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汤臣倍健</t>
  </si>
  <si>
    <r>
      <rPr>
        <sz val="11"/>
        <rFont val="Noto Sans"/>
        <family val="2"/>
      </rPr>
      <t xml:space="preserve">维妥立维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钙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0g(240g+</t>
    </r>
    <r>
      <rPr>
        <sz val="11"/>
        <rFont val="Noto Sans"/>
        <family val="2"/>
      </rPr>
      <t xml:space="preserve">送</t>
    </r>
    <r>
      <rPr>
        <sz val="11"/>
        <rFont val="宋体"/>
        <family val="0"/>
      </rPr>
      <t xml:space="preserve">60g)</t>
    </r>
  </si>
  <si>
    <r>
      <rPr>
        <sz val="11"/>
        <rFont val="Noto Sans"/>
        <family val="2"/>
      </rPr>
      <t xml:space="preserve">厄贝沙坦氢氯噻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博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0mg:12.5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赛诺菲安万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杭州</t>
    </r>
    <r>
      <rPr>
        <sz val="11"/>
        <rFont val="宋体"/>
        <family val="0"/>
      </rPr>
      <t xml:space="preserve">)</t>
    </r>
  </si>
  <si>
    <t xml:space="preserve">咽炎片</t>
  </si>
  <si>
    <r>
      <rPr>
        <sz val="11"/>
        <rFont val="宋体"/>
        <family val="0"/>
      </rPr>
      <t xml:space="preserve">0.2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成都迪康</t>
  </si>
  <si>
    <t xml:space="preserve">藿香正气口服液</t>
  </si>
  <si>
    <r>
      <rPr>
        <sz val="11"/>
        <rFont val="Noto Sans"/>
        <family val="2"/>
      </rPr>
      <t xml:space="preserve">盐酸氨溴索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沐舒坦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20</t>
    </r>
    <r>
      <rPr>
        <sz val="11"/>
        <rFont val="Noto Sans"/>
        <family val="2"/>
      </rPr>
      <t xml:space="preserve">片</t>
    </r>
  </si>
  <si>
    <t xml:space="preserve">上海勃林格殷格翰</t>
  </si>
  <si>
    <r>
      <rPr>
        <sz val="11"/>
        <rFont val="宋体"/>
        <family val="0"/>
      </rPr>
      <t xml:space="preserve">60g(4gx15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)</t>
    </r>
  </si>
  <si>
    <t xml:space="preserve">康美药业</t>
  </si>
  <si>
    <t xml:space="preserve">平消胶囊</t>
  </si>
  <si>
    <r>
      <rPr>
        <sz val="11"/>
        <rFont val="宋体"/>
        <family val="0"/>
      </rPr>
      <t xml:space="preserve">0.23gx100</t>
    </r>
    <r>
      <rPr>
        <sz val="11"/>
        <rFont val="Noto Sans"/>
        <family val="2"/>
      </rPr>
      <t xml:space="preserve">粒</t>
    </r>
  </si>
  <si>
    <t xml:space="preserve">西安正大制药</t>
  </si>
  <si>
    <r>
      <rPr>
        <sz val="11"/>
        <rFont val="Noto Sans"/>
        <family val="2"/>
      </rPr>
      <t xml:space="preserve">维妥立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0mgx90</t>
    </r>
    <r>
      <rPr>
        <sz val="11"/>
        <rFont val="Noto Sans"/>
        <family val="2"/>
      </rPr>
      <t xml:space="preserve">粒</t>
    </r>
  </si>
  <si>
    <t xml:space="preserve">赶黄草</t>
  </si>
  <si>
    <t xml:space="preserve">48g(1.6gx30)</t>
  </si>
  <si>
    <t xml:space="preserve">四川新荷花</t>
  </si>
  <si>
    <t xml:space="preserve">还少丹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小儿肺热咳喘颗粒</t>
  </si>
  <si>
    <t xml:space="preserve">黑龙江葵花</t>
  </si>
  <si>
    <t xml:space="preserve">连花清瘟胶囊</t>
  </si>
  <si>
    <r>
      <rPr>
        <sz val="11"/>
        <rFont val="宋体"/>
        <family val="0"/>
      </rPr>
      <t xml:space="preserve">0.35gx36</t>
    </r>
    <r>
      <rPr>
        <sz val="11"/>
        <rFont val="Noto Sans"/>
        <family val="2"/>
      </rPr>
      <t xml:space="preserve">粒</t>
    </r>
  </si>
  <si>
    <t xml:space="preserve">上清片</t>
  </si>
  <si>
    <r>
      <rPr>
        <sz val="11"/>
        <rFont val="宋体"/>
        <family val="0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铝碳酸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20</t>
    </r>
    <r>
      <rPr>
        <sz val="11"/>
        <rFont val="Noto Sans"/>
        <family val="2"/>
      </rPr>
      <t xml:space="preserve">片</t>
    </r>
  </si>
  <si>
    <t xml:space="preserve">拜耳医药保健</t>
  </si>
  <si>
    <t xml:space="preserve">牛初乳加钙咀嚼片</t>
  </si>
  <si>
    <r>
      <rPr>
        <sz val="11"/>
        <rFont val="宋体"/>
        <family val="0"/>
      </rPr>
      <t xml:space="preserve">72g(1.2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佰盛</t>
    </r>
    <r>
      <rPr>
        <sz val="11"/>
        <rFont val="宋体"/>
        <family val="0"/>
      </rPr>
      <t xml:space="preserve">)</t>
    </r>
  </si>
  <si>
    <t xml:space="preserve">头孢克肟胶囊</t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粒 </t>
    </r>
  </si>
  <si>
    <t xml:space="preserve">石药欧意</t>
  </si>
  <si>
    <r>
      <rPr>
        <sz val="11"/>
        <rFont val="Noto Sans"/>
        <family val="2"/>
      </rPr>
      <t xml:space="preserve">富马酸比索洛尔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忻</t>
    </r>
    <r>
      <rPr>
        <sz val="11"/>
        <rFont val="宋体"/>
        <family val="0"/>
      </rPr>
      <t xml:space="preserve">)</t>
    </r>
  </si>
  <si>
    <t xml:space="preserve">德国默克</t>
  </si>
  <si>
    <t xml:space="preserve">滋肾丸</t>
  </si>
  <si>
    <t xml:space="preserve">李时珍医药</t>
  </si>
  <si>
    <r>
      <rPr>
        <sz val="11"/>
        <rFont val="Noto Sans"/>
        <family val="2"/>
      </rPr>
      <t xml:space="preserve">硝苯地平控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拜新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毓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紧急避孕</t>
    </r>
    <r>
      <rPr>
        <sz val="11"/>
        <rFont val="宋体"/>
        <family val="0"/>
      </rPr>
      <t xml:space="preserve">)</t>
    </r>
  </si>
  <si>
    <t xml:space="preserve">北京紫竹</t>
  </si>
  <si>
    <r>
      <rPr>
        <sz val="11"/>
        <rFont val="Noto Sans"/>
        <family val="2"/>
      </rPr>
      <t xml:space="preserve">归芪生血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gx15</t>
    </r>
    <r>
      <rPr>
        <sz val="11"/>
        <rFont val="Noto Sans"/>
        <family val="2"/>
      </rPr>
      <t xml:space="preserve">袋</t>
    </r>
  </si>
  <si>
    <t xml:space="preserve">太极重庆涪陵</t>
  </si>
  <si>
    <r>
      <rPr>
        <sz val="11"/>
        <rFont val="Noto Sans"/>
        <family val="2"/>
      </rPr>
      <t xml:space="preserve">头孢克洛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刻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5mgx6</t>
    </r>
    <r>
      <rPr>
        <sz val="11"/>
        <rFont val="Noto Sans"/>
        <family val="2"/>
      </rPr>
      <t xml:space="preserve">袋</t>
    </r>
  </si>
  <si>
    <t xml:space="preserve">苏州礼来</t>
  </si>
  <si>
    <r>
      <rPr>
        <sz val="11"/>
        <rFont val="Noto Sans"/>
        <family val="2"/>
      </rPr>
      <t xml:space="preserve">非洛地平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波依定</t>
    </r>
    <r>
      <rPr>
        <sz val="11"/>
        <rFont val="宋体"/>
        <family val="0"/>
      </rPr>
      <t xml:space="preserve">)</t>
    </r>
  </si>
  <si>
    <t xml:space="preserve">清肺止咳丸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西藏藏医学院</t>
  </si>
  <si>
    <r>
      <rPr>
        <sz val="11"/>
        <rFont val="Noto Sans"/>
        <family val="2"/>
      </rPr>
      <t xml:space="preserve">复方酮康唑发用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王洗剂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左氧氟沙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力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州白云山总厂</t>
  </si>
  <si>
    <r>
      <rPr>
        <sz val="11"/>
        <rFont val="宋体"/>
        <family val="0"/>
      </rPr>
      <t xml:space="preserve">2.5m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特比萘芬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时脱扑</t>
    </r>
    <r>
      <rPr>
        <sz val="11"/>
        <rFont val="宋体"/>
        <family val="0"/>
      </rPr>
      <t xml:space="preserve">)</t>
    </r>
  </si>
  <si>
    <t xml:space="preserve">20g(10g:0.1g)</t>
  </si>
  <si>
    <t xml:space="preserve">四川天诚</t>
  </si>
  <si>
    <t xml:space="preserve">盐酸伐昔洛韦片</t>
  </si>
  <si>
    <r>
      <rPr>
        <sz val="11"/>
        <rFont val="宋体"/>
        <family val="0"/>
      </rPr>
      <t xml:space="preserve">0.15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湖北科益</t>
  </si>
  <si>
    <r>
      <rPr>
        <sz val="11"/>
        <rFont val="Noto Sans"/>
        <family val="2"/>
      </rPr>
      <t xml:space="preserve">格列美脲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亚莫利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15</t>
    </r>
    <r>
      <rPr>
        <sz val="11"/>
        <rFont val="Noto Sans"/>
        <family val="2"/>
      </rPr>
      <t xml:space="preserve">片</t>
    </r>
  </si>
  <si>
    <t xml:space="preserve">赛诺菲安万特</t>
  </si>
  <si>
    <r>
      <rPr>
        <sz val="11"/>
        <rFont val="Noto Sans"/>
        <family val="2"/>
      </rPr>
      <t xml:space="preserve">枯草杆菌二联活菌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妈咪爱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gx10</t>
    </r>
    <r>
      <rPr>
        <sz val="11"/>
        <rFont val="Noto Sans"/>
        <family val="2"/>
      </rPr>
      <t xml:space="preserve">袋</t>
    </r>
  </si>
  <si>
    <t xml:space="preserve">北京韩美</t>
  </si>
  <si>
    <r>
      <rPr>
        <sz val="11"/>
        <rFont val="Noto Sans"/>
        <family val="2"/>
      </rPr>
      <t xml:space="preserve">苯磺酸左旋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施慧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施慧达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吉林天风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二甲双胍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格华止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85gx20</t>
    </r>
    <r>
      <rPr>
        <sz val="11"/>
        <rFont val="Noto Sans"/>
        <family val="2"/>
      </rPr>
      <t xml:space="preserve">片</t>
    </r>
  </si>
  <si>
    <t xml:space="preserve">上海施贵宝制药</t>
  </si>
  <si>
    <t xml:space="preserve">安素</t>
  </si>
  <si>
    <t xml:space="preserve">400g</t>
  </si>
  <si>
    <r>
      <rPr>
        <sz val="11"/>
        <rFont val="Noto Sans"/>
        <family val="2"/>
      </rPr>
      <t xml:space="preserve">荷兰</t>
    </r>
    <r>
      <rPr>
        <sz val="11"/>
        <rFont val="宋体"/>
        <family val="0"/>
      </rPr>
      <t xml:space="preserve">Abbott Lad.B.V.R</t>
    </r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毓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75mgx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炔雌醇环丙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英</t>
    </r>
    <r>
      <rPr>
        <sz val="11"/>
        <rFont val="宋体"/>
        <family val="0"/>
      </rPr>
      <t xml:space="preserve">-35)</t>
    </r>
  </si>
  <si>
    <r>
      <rPr>
        <sz val="11"/>
        <rFont val="宋体"/>
        <family val="0"/>
      </rPr>
      <t xml:space="preserve">2mg:0.035mgx21</t>
    </r>
    <r>
      <rPr>
        <sz val="11"/>
        <rFont val="Noto Sans"/>
        <family val="2"/>
      </rPr>
      <t xml:space="preserve">片</t>
    </r>
  </si>
  <si>
    <t xml:space="preserve">拜耳广州公司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钙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巧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安士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山</t>
    </r>
    <r>
      <rPr>
        <sz val="11"/>
        <rFont val="宋体"/>
        <family val="0"/>
      </rPr>
      <t xml:space="preserve">)</t>
    </r>
  </si>
  <si>
    <t xml:space="preserve">阿莫西林胶囊</t>
  </si>
  <si>
    <r>
      <rPr>
        <sz val="11"/>
        <rFont val="Noto Sans"/>
        <family val="2"/>
      </rPr>
      <t xml:space="preserve">睡好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型</t>
    </r>
    <r>
      <rPr>
        <sz val="11"/>
        <rFont val="宋体"/>
        <family val="0"/>
      </rPr>
      <t xml:space="preserve">)</t>
    </r>
  </si>
  <si>
    <t xml:space="preserve">肠炎宁片</t>
  </si>
  <si>
    <r>
      <rPr>
        <sz val="11"/>
        <rFont val="宋体"/>
        <family val="0"/>
      </rPr>
      <t xml:space="preserve">0.42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江西天施康弋阳</t>
  </si>
  <si>
    <r>
      <rPr>
        <sz val="11"/>
        <rFont val="Noto Sans"/>
        <family val="2"/>
      </rPr>
      <t xml:space="preserve">复方酚咖伪麻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力克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</t>
    </r>
  </si>
  <si>
    <t xml:space="preserve">四川杨天</t>
  </si>
  <si>
    <r>
      <rPr>
        <sz val="11"/>
        <rFont val="宋体"/>
        <family val="0"/>
      </rPr>
      <t xml:space="preserve">1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30ml</t>
    </r>
  </si>
  <si>
    <t xml:space="preserve">葡萄糖酸钙口服溶液</t>
  </si>
  <si>
    <r>
      <rPr>
        <sz val="11"/>
        <rFont val="宋体"/>
        <family val="0"/>
      </rPr>
      <t xml:space="preserve">10mlx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含糖型</t>
    </r>
    <r>
      <rPr>
        <sz val="11"/>
        <rFont val="宋体"/>
        <family val="0"/>
      </rPr>
      <t xml:space="preserve">)</t>
    </r>
  </si>
  <si>
    <t xml:space="preserve">哈药三精</t>
  </si>
  <si>
    <t xml:space="preserve">感冒清热软胶囊</t>
  </si>
  <si>
    <r>
      <rPr>
        <sz val="11"/>
        <rFont val="宋体"/>
        <family val="0"/>
      </rPr>
      <t xml:space="preserve">0.65gx24</t>
    </r>
    <r>
      <rPr>
        <sz val="11"/>
        <rFont val="Noto Sans"/>
        <family val="2"/>
      </rPr>
      <t xml:space="preserve">粒</t>
    </r>
  </si>
  <si>
    <t xml:space="preserve">石家庄欧意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伊可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1</t>
    </r>
    <r>
      <rPr>
        <sz val="11"/>
        <rFont val="Noto Sans"/>
        <family val="2"/>
      </rPr>
      <t xml:space="preserve">岁以下</t>
    </r>
    <r>
      <rPr>
        <sz val="11"/>
        <rFont val="宋体"/>
        <family val="0"/>
      </rPr>
      <t xml:space="preserve">)</t>
    </r>
  </si>
  <si>
    <t xml:space="preserve">山东达因海洋</t>
  </si>
  <si>
    <t xml:space="preserve">痔炎消片</t>
  </si>
  <si>
    <r>
      <rPr>
        <sz val="11"/>
        <rFont val="宋体"/>
        <family val="0"/>
      </rPr>
      <t xml:space="preserve">0.53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马应龙药业</t>
  </si>
  <si>
    <t xml:space="preserve">关节止痛膏</t>
  </si>
  <si>
    <r>
      <rPr>
        <sz val="11"/>
        <rFont val="宋体"/>
        <family val="0"/>
      </rPr>
      <t xml:space="preserve">7cmx10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t xml:space="preserve">河南羚锐制药</t>
  </si>
  <si>
    <r>
      <rPr>
        <sz val="11"/>
        <rFont val="Noto Sans"/>
        <family val="2"/>
      </rPr>
      <t xml:space="preserve">盐酸氨基葡萄糖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奥泰灵</t>
    </r>
    <r>
      <rPr>
        <sz val="11"/>
        <rFont val="宋体"/>
        <family val="0"/>
      </rPr>
      <t xml:space="preserve">)
</t>
    </r>
  </si>
  <si>
    <r>
      <rPr>
        <sz val="11"/>
        <rFont val="宋体"/>
        <family val="0"/>
      </rPr>
      <t xml:space="preserve">0.75gx30</t>
    </r>
    <r>
      <rPr>
        <sz val="11"/>
        <rFont val="Noto Sans"/>
        <family val="2"/>
      </rPr>
      <t xml:space="preserve">粒
</t>
    </r>
  </si>
  <si>
    <t xml:space="preserve">香港澳美制药
</t>
  </si>
  <si>
    <t xml:space="preserve">藿香正气颗粒</t>
  </si>
  <si>
    <r>
      <rPr>
        <sz val="11"/>
        <rFont val="宋体"/>
        <family val="0"/>
      </rPr>
      <t xml:space="preserve">10gx21</t>
    </r>
    <r>
      <rPr>
        <sz val="11"/>
        <rFont val="Noto Sans"/>
        <family val="2"/>
      </rPr>
      <t xml:space="preserve">袋</t>
    </r>
  </si>
  <si>
    <t xml:space="preserve">阿奇霉素片</t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吉林敖东延边</t>
  </si>
  <si>
    <t xml:space="preserve">氟康唑胶囊</t>
  </si>
  <si>
    <r>
      <rPr>
        <sz val="11"/>
        <rFont val="宋体"/>
        <family val="0"/>
      </rPr>
      <t xml:space="preserve">50mgx6</t>
    </r>
    <r>
      <rPr>
        <sz val="11"/>
        <rFont val="Noto Sans"/>
        <family val="2"/>
      </rPr>
      <t xml:space="preserve">粒</t>
    </r>
  </si>
  <si>
    <t xml:space="preserve">脱脂纱布口罩</t>
  </si>
  <si>
    <r>
      <rPr>
        <sz val="11"/>
        <rFont val="宋体"/>
        <family val="0"/>
      </rPr>
      <t xml:space="preserve">14cmx18cmx12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普通型</t>
    </r>
    <r>
      <rPr>
        <sz val="11"/>
        <rFont val="宋体"/>
        <family val="0"/>
      </rPr>
      <t xml:space="preserve">)</t>
    </r>
  </si>
  <si>
    <t xml:space="preserve">成都卫材厂</t>
  </si>
  <si>
    <t xml:space="preserve">只</t>
  </si>
  <si>
    <t xml:space="preserve">欧姆龙电子体温计</t>
  </si>
  <si>
    <t xml:space="preserve">MC-246</t>
  </si>
  <si>
    <t xml:space="preserve">大连欧姆龙</t>
  </si>
  <si>
    <r>
      <rPr>
        <sz val="11"/>
        <rFont val="Noto Sans"/>
        <family val="2"/>
      </rPr>
      <t xml:space="preserve">数字显示电子体温计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妇女基础体温计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MT16C2 </t>
    </r>
    <r>
      <rPr>
        <sz val="11"/>
        <rFont val="Noto Sans"/>
        <family val="2"/>
      </rPr>
      <t xml:space="preserve">迈克大夫</t>
    </r>
  </si>
  <si>
    <r>
      <rPr>
        <sz val="11"/>
        <rFont val="宋体"/>
        <family val="0"/>
      </rPr>
      <t xml:space="preserve">0.1gx8</t>
    </r>
    <r>
      <rPr>
        <sz val="11"/>
        <rFont val="Noto Sans"/>
        <family val="2"/>
      </rPr>
      <t xml:space="preserve">粒</t>
    </r>
  </si>
  <si>
    <t xml:space="preserve">石药集团欧意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love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曲美他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爽力</t>
    </r>
    <r>
      <rPr>
        <sz val="11"/>
        <rFont val="宋体"/>
        <family val="0"/>
      </rPr>
      <t xml:space="preserve">)</t>
    </r>
  </si>
  <si>
    <t xml:space="preserve">天津施维雅</t>
  </si>
  <si>
    <t xml:space="preserve">龙胆泻肝丸</t>
  </si>
  <si>
    <t xml:space="preserve">复方水杨酸甲酯薄荷醇贴剂</t>
  </si>
  <si>
    <r>
      <rPr>
        <sz val="11"/>
        <rFont val="宋体"/>
        <family val="0"/>
      </rPr>
      <t xml:space="preserve">6.5cmx4.2cmx20</t>
    </r>
    <r>
      <rPr>
        <sz val="11"/>
        <rFont val="Noto Sans"/>
        <family val="2"/>
      </rPr>
      <t xml:space="preserve">贴</t>
    </r>
  </si>
  <si>
    <t xml:space="preserve">久光制药株式会社</t>
  </si>
  <si>
    <t xml:space="preserve">清喉咽合剂</t>
  </si>
  <si>
    <r>
      <rPr>
        <sz val="11"/>
        <rFont val="Noto Sans"/>
        <family val="2"/>
      </rPr>
      <t xml:space="preserve">阿奇霉素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舒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6</t>
    </r>
    <r>
      <rPr>
        <sz val="11"/>
        <rFont val="Noto Sans"/>
        <family val="2"/>
      </rPr>
      <t xml:space="preserve">袋</t>
    </r>
  </si>
  <si>
    <t xml:space="preserve">氧氟沙星滴眼液</t>
  </si>
  <si>
    <r>
      <rPr>
        <sz val="11"/>
        <rFont val="宋体"/>
        <family val="0"/>
      </rPr>
      <t xml:space="preserve">1ml:3mg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含玻璃酸钠</t>
    </r>
    <r>
      <rPr>
        <sz val="11"/>
        <rFont val="宋体"/>
        <family val="0"/>
      </rPr>
      <t xml:space="preserve">)</t>
    </r>
  </si>
  <si>
    <t xml:space="preserve">沈阳兴齐</t>
  </si>
  <si>
    <t xml:space="preserve">复方甘草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激情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孟鲁司特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顺尔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头孢克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世福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云南白药膏</t>
  </si>
  <si>
    <r>
      <rPr>
        <sz val="11"/>
        <rFont val="宋体"/>
        <family val="0"/>
      </rPr>
      <t xml:space="preserve">6.5cmx10cm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散瘀消肿</t>
    </r>
    <r>
      <rPr>
        <sz val="11"/>
        <rFont val="宋体"/>
        <family val="0"/>
      </rPr>
      <t xml:space="preserve">)</t>
    </r>
  </si>
  <si>
    <t xml:space="preserve">云南白药无锡</t>
  </si>
  <si>
    <r>
      <rPr>
        <sz val="11"/>
        <rFont val="Noto Sans"/>
        <family val="2"/>
      </rPr>
      <t xml:space="preserve">复方熊胆薄荷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熊胆舒喉片</t>
    </r>
    <r>
      <rPr>
        <sz val="11"/>
        <rFont val="宋体"/>
        <family val="0"/>
      </rPr>
      <t xml:space="preserve">)</t>
    </r>
  </si>
  <si>
    <t xml:space="preserve">奥美拉唑肠溶胶囊</t>
  </si>
  <si>
    <r>
      <rPr>
        <sz val="11"/>
        <rFont val="宋体"/>
        <family val="0"/>
      </rPr>
      <t xml:space="preserve">20mgx14</t>
    </r>
    <r>
      <rPr>
        <sz val="11"/>
        <rFont val="Noto Sans"/>
        <family val="2"/>
      </rPr>
      <t xml:space="preserve">粒</t>
    </r>
  </si>
  <si>
    <t xml:space="preserve">石淋通颗粒</t>
  </si>
  <si>
    <t xml:space="preserve">乳安片</t>
  </si>
  <si>
    <r>
      <rPr>
        <sz val="11"/>
        <rFont val="宋体"/>
        <family val="0"/>
      </rPr>
      <t xml:space="preserve">0.3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郑州瑞龙</t>
  </si>
  <si>
    <t xml:space="preserve">四季三黄片</t>
  </si>
  <si>
    <r>
      <rPr>
        <sz val="11"/>
        <rFont val="宋体"/>
        <family val="0"/>
      </rPr>
      <t xml:space="preserve">0.3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昆明圣火</t>
  </si>
  <si>
    <r>
      <rPr>
        <sz val="11"/>
        <rFont val="Noto Sans"/>
        <family val="2"/>
      </rPr>
      <t xml:space="preserve">地衣芽孢杆菌活菌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整肠生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袋</t>
    </r>
  </si>
  <si>
    <t xml:space="preserve">清喉咽颗粒</t>
  </si>
  <si>
    <r>
      <rPr>
        <sz val="11"/>
        <rFont val="宋体"/>
        <family val="0"/>
      </rPr>
      <t xml:space="preserve">18gx8</t>
    </r>
    <r>
      <rPr>
        <sz val="11"/>
        <rFont val="Noto Sans"/>
        <family val="2"/>
      </rPr>
      <t xml:space="preserve">袋</t>
    </r>
  </si>
  <si>
    <t xml:space="preserve">哈药集团三精</t>
  </si>
  <si>
    <t xml:space="preserve">乳核内消液</t>
  </si>
  <si>
    <r>
      <rPr>
        <sz val="11"/>
        <rFont val="Noto Sans"/>
        <family val="2"/>
      </rPr>
      <t xml:space="preserve">果糖莱菔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旗人常通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gx20</t>
    </r>
    <r>
      <rPr>
        <sz val="11"/>
        <rFont val="Noto Sans"/>
        <family val="2"/>
      </rPr>
      <t xml:space="preserve">袋</t>
    </r>
  </si>
  <si>
    <t xml:space="preserve">大兴安岭北奇</t>
  </si>
  <si>
    <t xml:space="preserve">麝香痔疮栓</t>
  </si>
  <si>
    <r>
      <rPr>
        <sz val="11"/>
        <rFont val="宋体"/>
        <family val="0"/>
      </rPr>
      <t xml:space="preserve">1.5gx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琥珀酸美托洛尔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7.5mgx7</t>
    </r>
    <r>
      <rPr>
        <sz val="11"/>
        <rFont val="Noto Sans"/>
        <family val="2"/>
      </rPr>
      <t xml:space="preserve">片</t>
    </r>
  </si>
  <si>
    <t xml:space="preserve">天和骨通贴膏</t>
  </si>
  <si>
    <r>
      <rPr>
        <sz val="11"/>
        <rFont val="宋体"/>
        <family val="0"/>
      </rPr>
      <t xml:space="preserve">7cmx10cmx10</t>
    </r>
    <r>
      <rPr>
        <sz val="11"/>
        <rFont val="Noto Sans"/>
        <family val="2"/>
      </rPr>
      <t xml:space="preserve">贴</t>
    </r>
  </si>
  <si>
    <t xml:space="preserve">桂林天和药业</t>
  </si>
  <si>
    <r>
      <rPr>
        <sz val="11"/>
        <rFont val="Noto Sans"/>
        <family val="2"/>
      </rPr>
      <t xml:space="preserve">氯雷他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开瑞坦片</t>
    </r>
    <r>
      <rPr>
        <sz val="11"/>
        <rFont val="宋体"/>
        <family val="0"/>
      </rPr>
      <t xml:space="preserve">)</t>
    </r>
  </si>
  <si>
    <t xml:space="preserve">夏桑菊颗粒</t>
  </si>
  <si>
    <r>
      <rPr>
        <sz val="11"/>
        <rFont val="Noto Sans"/>
        <family val="2"/>
      </rPr>
      <t xml:space="preserve">右旋糖酐羟丙甲纤维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泪然</t>
    </r>
    <r>
      <rPr>
        <sz val="11"/>
        <rFont val="宋体"/>
        <family val="0"/>
      </rPr>
      <t xml:space="preserve">)</t>
    </r>
  </si>
  <si>
    <t xml:space="preserve">比利时</t>
  </si>
  <si>
    <t xml:space="preserve">杰士邦天然胶乳橡胶避孕套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动感薄</t>
    </r>
  </si>
  <si>
    <t xml:space="preserve">妇炎康软胶囊</t>
  </si>
  <si>
    <r>
      <rPr>
        <sz val="11"/>
        <rFont val="宋体"/>
        <family val="0"/>
      </rPr>
      <t xml:space="preserve">0.75gx9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云南白药气雾剂</t>
  </si>
  <si>
    <t xml:space="preserve">85g+60g</t>
  </si>
  <si>
    <t xml:space="preserve">太极四川天诚</t>
  </si>
  <si>
    <t xml:space="preserve">当归调经颗粒</t>
  </si>
  <si>
    <r>
      <rPr>
        <sz val="11"/>
        <rFont val="Noto Sans"/>
        <family val="2"/>
      </rPr>
      <t xml:space="preserve">左甲状腺素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甲乐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u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</rPr>
      <t xml:space="preserve">Merck KGaA</t>
    </r>
  </si>
  <si>
    <t xml:space="preserve">一粒止痛丸</t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苯磺酸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络活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叶酸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斯利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mgx93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北京斯利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北京北大</t>
    </r>
    <r>
      <rPr>
        <sz val="11"/>
        <rFont val="宋体"/>
        <family val="0"/>
      </rPr>
      <t xml:space="preserve">)</t>
    </r>
  </si>
  <si>
    <t xml:space="preserve">小儿消积止咳口服液</t>
  </si>
  <si>
    <t xml:space="preserve">鲁南厚普</t>
  </si>
  <si>
    <t xml:space="preserve">退热贴</t>
  </si>
  <si>
    <r>
      <rPr>
        <sz val="11"/>
        <rFont val="宋体"/>
        <family val="0"/>
      </rPr>
      <t xml:space="preserve">3+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(BB-011V</t>
    </r>
    <r>
      <rPr>
        <sz val="11"/>
        <rFont val="Noto Sans"/>
        <family val="2"/>
      </rPr>
      <t xml:space="preserve">型退热护脑组合装</t>
    </r>
    <r>
      <rPr>
        <sz val="11"/>
        <rFont val="宋体"/>
        <family val="0"/>
      </rPr>
      <t xml:space="preserve">)</t>
    </r>
  </si>
  <si>
    <t xml:space="preserve">珠海国佳高分子</t>
  </si>
  <si>
    <t xml:space="preserve">黄连上清丸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氨酚烷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感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</si>
  <si>
    <t xml:space="preserve">吉林感康</t>
  </si>
  <si>
    <t xml:space="preserve">参苏感冒片</t>
  </si>
  <si>
    <t xml:space="preserve">野玫瑰蜂蜜</t>
  </si>
  <si>
    <t xml:space="preserve">克霉唑阴道片</t>
  </si>
  <si>
    <r>
      <rPr>
        <sz val="11"/>
        <rFont val="宋体"/>
        <family val="0"/>
      </rPr>
      <t xml:space="preserve">500mgx1</t>
    </r>
    <r>
      <rPr>
        <sz val="11"/>
        <rFont val="Noto Sans"/>
        <family val="2"/>
      </rPr>
      <t xml:space="preserve">片</t>
    </r>
  </si>
  <si>
    <t xml:space="preserve">玄麦甘桔颗粒</t>
  </si>
  <si>
    <r>
      <rPr>
        <sz val="11"/>
        <rFont val="宋体"/>
        <family val="0"/>
      </rPr>
      <t xml:space="preserve">10gx25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100mgx60</t>
    </r>
    <r>
      <rPr>
        <sz val="11"/>
        <rFont val="Noto Sans"/>
        <family val="2"/>
      </rPr>
      <t xml:space="preserve">片</t>
    </r>
  </si>
  <si>
    <t xml:space="preserve">便乃通茶</t>
  </si>
  <si>
    <r>
      <rPr>
        <sz val="11"/>
        <rFont val="宋体"/>
        <family val="0"/>
      </rPr>
      <t xml:space="preserve">2.8gx6</t>
    </r>
    <r>
      <rPr>
        <sz val="11"/>
        <rFont val="Noto Sans"/>
        <family val="2"/>
      </rPr>
      <t xml:space="preserve">袋</t>
    </r>
  </si>
  <si>
    <t xml:space="preserve">武汉同济现代</t>
  </si>
  <si>
    <r>
      <rPr>
        <sz val="11"/>
        <rFont val="Noto Sans"/>
        <family val="2"/>
      </rPr>
      <t xml:space="preserve">萘敏维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l/</t>
    </r>
    <r>
      <rPr>
        <sz val="11"/>
        <rFont val="Noto Sans"/>
        <family val="2"/>
      </rPr>
      <t xml:space="preserve">支</t>
    </r>
  </si>
  <si>
    <t xml:space="preserve">双氯芬酸钠缓释胶囊</t>
  </si>
  <si>
    <r>
      <rPr>
        <sz val="11"/>
        <rFont val="宋体"/>
        <family val="0"/>
      </rPr>
      <t xml:space="preserve">50mgx30</t>
    </r>
    <r>
      <rPr>
        <sz val="11"/>
        <rFont val="Noto Sans"/>
        <family val="2"/>
      </rPr>
      <t xml:space="preserve">粒</t>
    </r>
  </si>
  <si>
    <t xml:space="preserve">碘伏消毒液</t>
  </si>
  <si>
    <r>
      <rPr>
        <sz val="11"/>
        <rFont val="宋体"/>
        <family val="0"/>
      </rPr>
      <t xml:space="preserve">120ml±5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</rPr>
      <t xml:space="preserve">)</t>
    </r>
  </si>
  <si>
    <t xml:space="preserve">重庆普康</t>
  </si>
  <si>
    <t xml:space="preserve">清热解毒口服液</t>
  </si>
  <si>
    <t xml:space="preserve">南充制药</t>
  </si>
  <si>
    <t xml:space="preserve">急支糖浆</t>
  </si>
  <si>
    <r>
      <rPr>
        <sz val="11"/>
        <rFont val="宋体"/>
        <family val="0"/>
      </rPr>
      <t xml:space="preserve">6.5cmx10cmx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华润三九</t>
  </si>
  <si>
    <r>
      <rPr>
        <sz val="11"/>
        <rFont val="Noto Sans"/>
        <family val="2"/>
      </rPr>
      <t xml:space="preserve">盐酸丙卡特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普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ugx20</t>
    </r>
    <r>
      <rPr>
        <sz val="11"/>
        <rFont val="Noto Sans"/>
        <family val="2"/>
      </rPr>
      <t xml:space="preserve">片</t>
    </r>
  </si>
  <si>
    <t xml:space="preserve">浙江大冢</t>
  </si>
  <si>
    <t xml:space="preserve">藿香清胃胶囊</t>
  </si>
  <si>
    <r>
      <rPr>
        <sz val="11"/>
        <rFont val="宋体"/>
        <family val="0"/>
      </rPr>
      <t xml:space="preserve">0.3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吉林俊宏</t>
  </si>
  <si>
    <r>
      <rPr>
        <sz val="11"/>
        <rFont val="Noto Sans"/>
        <family val="2"/>
      </rPr>
      <t xml:space="preserve">米非司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后定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1</t>
    </r>
    <r>
      <rPr>
        <sz val="11"/>
        <rFont val="Noto Sans"/>
        <family val="2"/>
      </rPr>
      <t xml:space="preserve">片</t>
    </r>
  </si>
  <si>
    <t xml:space="preserve">浙江仙琚制药</t>
  </si>
  <si>
    <t xml:space="preserve">10g(5mg:5g)</t>
  </si>
  <si>
    <t xml:space="preserve">人工牛黄甲硝唑胶囊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粒</t>
    </r>
  </si>
  <si>
    <t xml:space="preserve">湖南汉森制药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U</t>
    </r>
    <r>
      <rPr>
        <sz val="11"/>
        <rFont val="Noto Sans"/>
        <family val="2"/>
      </rPr>
      <t xml:space="preserve">颠茄铝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斯达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6</t>
    </r>
    <r>
      <rPr>
        <sz val="11"/>
        <rFont val="Noto Sans"/>
        <family val="2"/>
      </rPr>
      <t xml:space="preserve">粒</t>
    </r>
  </si>
  <si>
    <t xml:space="preserve">修正药业股份</t>
  </si>
  <si>
    <t xml:space="preserve">小儿感冒颗粒</t>
  </si>
  <si>
    <r>
      <rPr>
        <sz val="11"/>
        <rFont val="宋体"/>
        <family val="0"/>
      </rPr>
      <t xml:space="preserve">12gx6</t>
    </r>
    <r>
      <rPr>
        <sz val="11"/>
        <rFont val="Noto Sans"/>
        <family val="2"/>
      </rPr>
      <t xml:space="preserve">袋</t>
    </r>
  </si>
  <si>
    <t xml:space="preserve">气滞胃痛颗粒</t>
  </si>
  <si>
    <r>
      <rPr>
        <sz val="11"/>
        <rFont val="宋体"/>
        <family val="0"/>
      </rPr>
      <t xml:space="preserve">2.5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辽宁华润本溪三药</t>
  </si>
  <si>
    <r>
      <rPr>
        <sz val="11"/>
        <rFont val="Noto Sans"/>
        <family val="2"/>
      </rPr>
      <t xml:space="preserve">健胃消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儿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）</t>
    </r>
  </si>
  <si>
    <t xml:space="preserve">红霉素肠溶片</t>
  </si>
  <si>
    <r>
      <rPr>
        <sz val="11"/>
        <rFont val="宋体"/>
        <family val="0"/>
      </rPr>
      <t xml:space="preserve">0.125g100</t>
    </r>
    <r>
      <rPr>
        <sz val="11"/>
        <rFont val="Noto Sans"/>
        <family val="2"/>
      </rPr>
      <t xml:space="preserve">片</t>
    </r>
  </si>
  <si>
    <t xml:space="preserve">川贝清肺糖浆</t>
  </si>
  <si>
    <t xml:space="preserve">舒筋活血片</t>
  </si>
  <si>
    <r>
      <rPr>
        <sz val="11"/>
        <rFont val="宋体"/>
        <family val="0"/>
      </rPr>
      <t xml:space="preserve">0.37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8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愈酚伪麻口服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.5cmx10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打孔型</t>
    </r>
    <r>
      <rPr>
        <sz val="11"/>
        <rFont val="宋体"/>
        <family val="0"/>
      </rPr>
      <t xml:space="preserve">)</t>
    </r>
  </si>
  <si>
    <t xml:space="preserve">头孢克洛干混悬剂</t>
  </si>
  <si>
    <r>
      <rPr>
        <sz val="11"/>
        <rFont val="宋体"/>
        <family val="0"/>
      </rPr>
      <t xml:space="preserve">30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成人装</t>
    </r>
    <r>
      <rPr>
        <sz val="11"/>
        <rFont val="宋体"/>
        <family val="0"/>
      </rPr>
      <t xml:space="preserve">)</t>
    </r>
  </si>
  <si>
    <t xml:space="preserve">云南白药创可贴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轻巧护翼型</t>
    </r>
    <r>
      <rPr>
        <sz val="11"/>
        <rFont val="宋体"/>
        <family val="0"/>
      </rPr>
      <t xml:space="preserve">)(1.5x2.3cm)</t>
    </r>
  </si>
  <si>
    <t xml:space="preserve">利胆片</t>
  </si>
  <si>
    <r>
      <rPr>
        <sz val="11"/>
        <rFont val="宋体"/>
        <family val="0"/>
      </rPr>
      <t xml:space="preserve">0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8</t>
    </r>
    <r>
      <rPr>
        <sz val="11"/>
        <rFont val="Noto Sans"/>
        <family val="2"/>
      </rPr>
      <t xml:space="preserve">板 （薄膜衣）</t>
    </r>
  </si>
  <si>
    <r>
      <rPr>
        <sz val="11"/>
        <rFont val="Noto Sans"/>
        <family val="2"/>
      </rPr>
      <t xml:space="preserve">酚麻美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肺力咳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止喘镇咳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30</t>
    </r>
    <r>
      <rPr>
        <sz val="11"/>
        <rFont val="Noto Sans"/>
        <family val="2"/>
      </rPr>
      <t xml:space="preserve">粒</t>
    </r>
  </si>
  <si>
    <t xml:space="preserve">贵州健兴药业</t>
  </si>
  <si>
    <r>
      <rPr>
        <sz val="11"/>
        <rFont val="Noto Sans"/>
        <family val="2"/>
      </rPr>
      <t xml:space="preserve">克霉唑阴道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鼎</t>
    </r>
    <r>
      <rPr>
        <sz val="11"/>
        <rFont val="宋体"/>
        <family val="0"/>
      </rPr>
      <t xml:space="preserve">)</t>
    </r>
  </si>
  <si>
    <t xml:space="preserve">速效救心丸</t>
  </si>
  <si>
    <r>
      <rPr>
        <sz val="11"/>
        <rFont val="宋体"/>
        <family val="0"/>
      </rPr>
      <t xml:space="preserve">40mgx6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瓶</t>
    </r>
  </si>
  <si>
    <t xml:space="preserve">天津第六中药</t>
  </si>
  <si>
    <t xml:space="preserve">心通口服液</t>
  </si>
  <si>
    <t xml:space="preserve">鲁南厚普制药</t>
  </si>
  <si>
    <t xml:space="preserve">红景天真珍胶囊</t>
  </si>
  <si>
    <r>
      <rPr>
        <sz val="11"/>
        <rFont val="宋体"/>
        <family val="0"/>
      </rPr>
      <t xml:space="preserve">300mgx30</t>
    </r>
    <r>
      <rPr>
        <sz val="11"/>
        <rFont val="Noto Sans"/>
        <family val="2"/>
      </rPr>
      <t xml:space="preserve">粒</t>
    </r>
  </si>
  <si>
    <t xml:space="preserve">成都威利德</t>
  </si>
  <si>
    <t xml:space="preserve">一轻松舒解片</t>
  </si>
  <si>
    <r>
      <rPr>
        <sz val="11"/>
        <rFont val="宋体"/>
        <family val="0"/>
      </rPr>
      <t xml:space="preserve">2.4g(0.6gx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广东威士雅保健品</t>
  </si>
  <si>
    <r>
      <rPr>
        <sz val="11"/>
        <rFont val="Noto Sans"/>
        <family val="2"/>
      </rPr>
      <t xml:space="preserve">美扑伪麻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</si>
  <si>
    <t xml:space="preserve">中美史克</t>
  </si>
  <si>
    <r>
      <rPr>
        <sz val="11"/>
        <rFont val="Noto Sans"/>
        <family val="2"/>
      </rPr>
      <t xml:space="preserve">布洛芬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林</t>
    </r>
    <r>
      <rPr>
        <sz val="11"/>
        <rFont val="宋体"/>
        <family val="0"/>
      </rPr>
      <t xml:space="preserve">)</t>
    </r>
  </si>
  <si>
    <t xml:space="preserve">复方樟脑乳膏</t>
  </si>
  <si>
    <t xml:space="preserve">武汉诺安</t>
  </si>
  <si>
    <r>
      <rPr>
        <sz val="11"/>
        <rFont val="宋体"/>
        <family val="0"/>
      </rPr>
      <t xml:space="preserve">9cmx10cm(</t>
    </r>
    <r>
      <rPr>
        <sz val="11"/>
        <rFont val="Noto Sans"/>
        <family val="2"/>
      </rPr>
      <t xml:space="preserve">衬垫</t>
    </r>
    <r>
      <rPr>
        <sz val="11"/>
        <rFont val="宋体"/>
        <family val="0"/>
      </rPr>
      <t xml:space="preserve">5cmx6cm)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普通型</t>
    </r>
    <r>
      <rPr>
        <sz val="11"/>
        <rFont val="宋体"/>
        <family val="0"/>
      </rPr>
      <t xml:space="preserve">)</t>
    </r>
  </si>
  <si>
    <t xml:space="preserve">消糜栓</t>
  </si>
  <si>
    <r>
      <rPr>
        <sz val="11"/>
        <rFont val="宋体"/>
        <family val="0"/>
      </rPr>
      <t xml:space="preserve">3gx5</t>
    </r>
    <r>
      <rPr>
        <sz val="11"/>
        <rFont val="Noto Sans"/>
        <family val="2"/>
      </rPr>
      <t xml:space="preserve">粒</t>
    </r>
  </si>
  <si>
    <t xml:space="preserve">金刚藤胶囊</t>
  </si>
  <si>
    <t xml:space="preserve">湖北福人药业</t>
  </si>
  <si>
    <t xml:space="preserve">蒲地蓝消炎片</t>
  </si>
  <si>
    <r>
      <rPr>
        <sz val="11"/>
        <rFont val="宋体"/>
        <family val="0"/>
      </rPr>
      <t xml:space="preserve">0.3g×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云南白药集团</t>
  </si>
  <si>
    <r>
      <rPr>
        <sz val="11"/>
        <rFont val="Noto Sans"/>
        <family val="2"/>
      </rPr>
      <t xml:space="preserve">头孢拉定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君必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24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美洛昔康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莫比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.5mgx7</t>
    </r>
    <r>
      <rPr>
        <sz val="11"/>
        <rFont val="Noto Sans"/>
        <family val="2"/>
      </rPr>
      <t xml:space="preserve">片</t>
    </r>
  </si>
  <si>
    <t xml:space="preserve">上海勃林格翰</t>
  </si>
  <si>
    <r>
      <rPr>
        <sz val="11"/>
        <rFont val="Noto Sans"/>
        <family val="2"/>
      </rPr>
      <t xml:space="preserve">蒙脱石散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思密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</rPr>
      <t xml:space="preserve">)</t>
    </r>
  </si>
  <si>
    <t xml:space="preserve">博福益普生天津</t>
  </si>
  <si>
    <t xml:space="preserve">硝苯地平缓释片</t>
  </si>
  <si>
    <r>
      <rPr>
        <sz val="11"/>
        <rFont val="宋体"/>
        <family val="0"/>
      </rPr>
      <t xml:space="preserve">§10mgx30</t>
    </r>
    <r>
      <rPr>
        <sz val="11"/>
        <rFont val="Noto Sans"/>
        <family val="2"/>
      </rPr>
      <t xml:space="preserve">片</t>
    </r>
  </si>
  <si>
    <t xml:space="preserve">地奥成都药业</t>
  </si>
  <si>
    <t xml:space="preserve">美敏伪麻溶液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成人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多潘立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吗丁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30</t>
    </r>
    <r>
      <rPr>
        <sz val="11"/>
        <rFont val="Noto Sans"/>
        <family val="2"/>
      </rPr>
      <t xml:space="preserve">片</t>
    </r>
  </si>
  <si>
    <t xml:space="preserve">小儿解感颗粒</t>
  </si>
  <si>
    <r>
      <rPr>
        <sz val="11"/>
        <rFont val="宋体"/>
        <family val="0"/>
      </rPr>
      <t xml:space="preserve">2gx8</t>
    </r>
    <r>
      <rPr>
        <sz val="11"/>
        <rFont val="Noto Sans"/>
        <family val="2"/>
      </rPr>
      <t xml:space="preserve">袋</t>
    </r>
  </si>
  <si>
    <t xml:space="preserve">山东明仁福瑞达</t>
  </si>
  <si>
    <t xml:space="preserve">止咳片</t>
  </si>
  <si>
    <r>
      <rPr>
        <sz val="11"/>
        <rFont val="宋体"/>
        <family val="0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珍珠明目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t xml:space="preserve">山香圆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牛磺酸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l:0.75g(5%)/</t>
    </r>
    <r>
      <rPr>
        <sz val="11"/>
        <rFont val="Noto Sans"/>
        <family val="2"/>
      </rPr>
      <t xml:space="preserve">支</t>
    </r>
  </si>
  <si>
    <t xml:space="preserve">藿香正气滴丸</t>
  </si>
  <si>
    <r>
      <rPr>
        <sz val="11"/>
        <rFont val="宋体"/>
        <family val="0"/>
      </rPr>
      <t xml:space="preserve">2.6gx9</t>
    </r>
    <r>
      <rPr>
        <sz val="11"/>
        <rFont val="Noto Sans"/>
        <family val="2"/>
      </rPr>
      <t xml:space="preserve">袋</t>
    </r>
  </si>
  <si>
    <t xml:space="preserve">天和追风膏</t>
  </si>
  <si>
    <t xml:space="preserve">葛根芩连片</t>
  </si>
  <si>
    <t xml:space="preserve">川贝枇杷露</t>
  </si>
  <si>
    <t xml:space="preserve">金银花颗粒</t>
  </si>
  <si>
    <r>
      <rPr>
        <sz val="11"/>
        <rFont val="Noto Sans"/>
        <family val="2"/>
      </rPr>
      <t xml:space="preserve">酮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达克宁</t>
    </r>
    <r>
      <rPr>
        <sz val="11"/>
        <rFont val="宋体"/>
        <family val="0"/>
      </rPr>
      <t xml:space="preserve">)</t>
    </r>
  </si>
  <si>
    <t xml:space="preserve">15g</t>
  </si>
  <si>
    <r>
      <rPr>
        <sz val="11"/>
        <rFont val="宋体"/>
        <family val="0"/>
      </rPr>
      <t xml:space="preserve">7cmx10cmx5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t xml:space="preserve">乌鸡白凤丸</t>
  </si>
  <si>
    <t xml:space="preserve">慢严舒柠好爽糖</t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哈密瓜味</t>
    </r>
    <r>
      <rPr>
        <sz val="11"/>
        <rFont val="宋体"/>
        <family val="0"/>
      </rPr>
      <t xml:space="preserve">)</t>
    </r>
  </si>
  <si>
    <t xml:space="preserve">黄氏响声丸</t>
  </si>
  <si>
    <r>
      <rPr>
        <sz val="11"/>
        <rFont val="宋体"/>
        <family val="0"/>
      </rPr>
      <t xml:space="preserve">0.133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×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×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炭衣丸</t>
    </r>
    <r>
      <rPr>
        <sz val="11"/>
        <rFont val="宋体"/>
        <family val="0"/>
      </rPr>
      <t xml:space="preserve">)</t>
    </r>
  </si>
  <si>
    <t xml:space="preserve">无锡济民可信山禾</t>
  </si>
  <si>
    <r>
      <rPr>
        <sz val="11"/>
        <rFont val="Noto Sans"/>
        <family val="2"/>
      </rPr>
      <t xml:space="preserve">盐酸左西替利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皿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宁夏</t>
    </r>
    <r>
      <rPr>
        <sz val="11"/>
        <rFont val="宋体"/>
        <family val="0"/>
      </rPr>
      <t xml:space="preserve">)</t>
    </r>
  </si>
  <si>
    <t xml:space="preserve">复方氨酚烷胺胶囊</t>
  </si>
  <si>
    <t xml:space="preserve">涪陵制药厂</t>
  </si>
  <si>
    <t xml:space="preserve">舒肝片</t>
  </si>
  <si>
    <r>
      <rPr>
        <sz val="11"/>
        <rFont val="宋体"/>
        <family val="0"/>
      </rPr>
      <t xml:space="preserve">0.6gx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8</t>
    </r>
    <r>
      <rPr>
        <sz val="11"/>
        <rFont val="Noto Sans"/>
        <family val="2"/>
      </rPr>
      <t xml:space="preserve">袋</t>
    </r>
  </si>
  <si>
    <t xml:space="preserve">槐角丸</t>
  </si>
  <si>
    <t xml:space="preserve">复方鱼腥草片</t>
  </si>
  <si>
    <r>
      <rPr>
        <sz val="11"/>
        <rFont val="宋体"/>
        <family val="0"/>
      </rPr>
      <t xml:space="preserve">0.4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（薄膜衣）</t>
    </r>
  </si>
  <si>
    <t xml:space="preserve">甲硝唑口颊片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武汉远大</t>
  </si>
  <si>
    <r>
      <rPr>
        <sz val="11"/>
        <rFont val="宋体"/>
        <family val="0"/>
      </rPr>
      <t xml:space="preserve">15gx1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ZS-D</t>
    </r>
    <r>
      <rPr>
        <sz val="11"/>
        <rFont val="Noto Sans"/>
        <family val="2"/>
      </rPr>
      <t xml:space="preserve">腰椎间盘突出</t>
    </r>
  </si>
  <si>
    <t xml:space="preserve">感冒解毒颗粒</t>
  </si>
  <si>
    <r>
      <rPr>
        <sz val="11"/>
        <rFont val="宋体"/>
        <family val="0"/>
      </rPr>
      <t xml:space="preserve">5gx9</t>
    </r>
    <r>
      <rPr>
        <sz val="11"/>
        <rFont val="Noto Sans"/>
        <family val="2"/>
      </rPr>
      <t xml:space="preserve">袋</t>
    </r>
  </si>
  <si>
    <t xml:space="preserve">黑龙江中医研究院</t>
  </si>
  <si>
    <t xml:space="preserve">妇科千金片</t>
  </si>
  <si>
    <r>
      <rPr>
        <sz val="11"/>
        <rFont val="宋体"/>
        <family val="0"/>
      </rPr>
      <t xml:space="preserve">108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聚维酮碘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利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%(</t>
    </r>
    <r>
      <rPr>
        <sz val="11"/>
        <rFont val="Noto Sans"/>
        <family val="2"/>
      </rPr>
      <t xml:space="preserve">带冲洗器</t>
    </r>
    <r>
      <rPr>
        <sz val="11"/>
        <rFont val="宋体"/>
        <family val="0"/>
      </rPr>
      <t xml:space="preserve">)</t>
    </r>
  </si>
  <si>
    <t xml:space="preserve">成都永安</t>
  </si>
  <si>
    <t xml:space="preserve">肾石通颗粒</t>
  </si>
  <si>
    <t xml:space="preserve">成都森科制药</t>
  </si>
  <si>
    <t xml:space="preserve">盐酸乙胺丁醇片</t>
  </si>
  <si>
    <t xml:space="preserve">感冒清热颗粒</t>
  </si>
  <si>
    <r>
      <rPr>
        <sz val="11"/>
        <rFont val="宋体"/>
        <family val="0"/>
      </rPr>
      <t xml:space="preserve">12gx9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菊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g,</t>
    </r>
    <r>
      <rPr>
        <sz val="11"/>
        <rFont val="Noto Sans"/>
        <family val="2"/>
      </rPr>
      <t xml:space="preserve">杭菊</t>
    </r>
  </si>
  <si>
    <r>
      <rPr>
        <sz val="11"/>
        <rFont val="Noto Sans"/>
        <family val="2"/>
      </rPr>
      <t xml:space="preserve">灵方脚臭净喷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脚气净</t>
    </r>
    <r>
      <rPr>
        <sz val="11"/>
        <rFont val="宋体"/>
        <family val="0"/>
      </rPr>
      <t xml:space="preserve">)</t>
    </r>
  </si>
  <si>
    <t xml:space="preserve">重庆灵方</t>
  </si>
  <si>
    <t xml:space="preserve">金鸡胶囊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广西灵峰药业</t>
  </si>
  <si>
    <t xml:space="preserve">感冒灵胶囊</t>
  </si>
  <si>
    <t xml:space="preserve">广西嘉进</t>
  </si>
  <si>
    <r>
      <rPr>
        <sz val="11"/>
        <rFont val="Noto Sans"/>
        <family val="2"/>
      </rPr>
      <t xml:space="preserve">喷昔洛韦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夫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1g</t>
    </r>
  </si>
  <si>
    <t xml:space="preserve">华润三九（郴州）（原湖南三九南开）</t>
  </si>
  <si>
    <r>
      <rPr>
        <sz val="11"/>
        <rFont val="Noto Sans"/>
        <family val="2"/>
      </rPr>
      <t xml:space="preserve">慢严舒柠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清喉利咽颗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gx6</t>
    </r>
    <r>
      <rPr>
        <sz val="11"/>
        <rFont val="Noto Sans"/>
        <family val="2"/>
      </rPr>
      <t xml:space="preserve">袋</t>
    </r>
  </si>
  <si>
    <t xml:space="preserve">山西桂龙医药</t>
  </si>
  <si>
    <r>
      <rPr>
        <sz val="11"/>
        <rFont val="Noto Sans"/>
        <family val="2"/>
      </rPr>
      <t xml:space="preserve">复方酮康唑软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康王</t>
    </r>
    <r>
      <rPr>
        <sz val="11"/>
        <rFont val="宋体"/>
        <family val="0"/>
      </rPr>
      <t xml:space="preserve">)</t>
    </r>
  </si>
  <si>
    <t xml:space="preserve">7g</t>
  </si>
  <si>
    <r>
      <rPr>
        <sz val="11"/>
        <rFont val="Noto Sans"/>
        <family val="2"/>
      </rPr>
      <t xml:space="preserve">小儿氨酚黄那敏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快克</t>
    </r>
    <r>
      <rPr>
        <sz val="11"/>
        <rFont val="宋体"/>
        <family val="0"/>
      </rPr>
      <t xml:space="preserve">)</t>
    </r>
  </si>
  <si>
    <t xml:space="preserve">浙江亚峰</t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Ｉ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得高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德州德药</t>
  </si>
  <si>
    <t xml:space="preserve">感冒止咳颗粒</t>
  </si>
  <si>
    <t xml:space="preserve">消炎镇痛膏</t>
  </si>
  <si>
    <r>
      <rPr>
        <sz val="11"/>
        <rFont val="宋体"/>
        <family val="0"/>
      </rPr>
      <t xml:space="preserve">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0.25gx50</t>
    </r>
    <r>
      <rPr>
        <sz val="11"/>
        <rFont val="Noto Sans"/>
        <family val="2"/>
      </rPr>
      <t xml:space="preserve">粒</t>
    </r>
  </si>
  <si>
    <t xml:space="preserve">哈药总厂</t>
  </si>
  <si>
    <t xml:space="preserve">舒肝止痛丸</t>
  </si>
  <si>
    <r>
      <rPr>
        <sz val="11"/>
        <rFont val="宋体"/>
        <family val="0"/>
      </rPr>
      <t xml:space="preserve">4.5gx8</t>
    </r>
    <r>
      <rPr>
        <sz val="11"/>
        <rFont val="Noto Sans"/>
        <family val="2"/>
      </rPr>
      <t xml:space="preserve">袋</t>
    </r>
  </si>
  <si>
    <t xml:space="preserve">复方酮康唑发用洗剂</t>
  </si>
  <si>
    <t xml:space="preserve">28ml</t>
  </si>
  <si>
    <t xml:space="preserve">滇虹药业集团</t>
  </si>
  <si>
    <t xml:space="preserve">一清颗粒</t>
  </si>
  <si>
    <r>
      <rPr>
        <sz val="11"/>
        <rFont val="宋体"/>
        <family val="0"/>
      </rPr>
      <t xml:space="preserve">7.5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复方氨酚烷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力克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四川通园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成都恩威</t>
    </r>
    <r>
      <rPr>
        <sz val="11"/>
        <rFont val="宋体"/>
        <family val="0"/>
      </rPr>
      <t xml:space="preserve">)</t>
    </r>
  </si>
  <si>
    <t xml:space="preserve">白云山总厂</t>
  </si>
  <si>
    <t xml:space="preserve">四物益母丸</t>
  </si>
  <si>
    <r>
      <rPr>
        <sz val="11"/>
        <rFont val="宋体"/>
        <family val="0"/>
      </rPr>
      <t xml:space="preserve">9gx8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兵兵退热贴</t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装</t>
    </r>
    <r>
      <rPr>
        <sz val="11"/>
        <rFont val="宋体"/>
        <family val="0"/>
      </rPr>
      <t xml:space="preserve">)BB-01I</t>
    </r>
    <r>
      <rPr>
        <sz val="11"/>
        <rFont val="Noto Sans"/>
        <family val="2"/>
      </rPr>
      <t xml:space="preserve">型</t>
    </r>
  </si>
  <si>
    <r>
      <rPr>
        <sz val="11"/>
        <rFont val="Noto Sans"/>
        <family val="2"/>
      </rPr>
      <t xml:space="preserve">珠海国佳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武汉海格尔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醋酸地塞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炎平软膏</t>
    </r>
    <r>
      <rPr>
        <sz val="11"/>
        <rFont val="宋体"/>
        <family val="0"/>
      </rPr>
      <t xml:space="preserve">)</t>
    </r>
  </si>
  <si>
    <t xml:space="preserve">金钱草</t>
  </si>
  <si>
    <t xml:space="preserve">四川绵阳</t>
  </si>
  <si>
    <r>
      <rPr>
        <sz val="11"/>
        <rFont val="Noto Sans"/>
        <family val="2"/>
      </rPr>
      <t xml:space="preserve">曲安奈德益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5mg</t>
    </r>
  </si>
  <si>
    <t xml:space="preserve">小儿宣肺止咳颗粒</t>
  </si>
  <si>
    <r>
      <rPr>
        <sz val="11"/>
        <rFont val="宋体"/>
        <family val="0"/>
      </rPr>
      <t xml:space="preserve">8gx6</t>
    </r>
    <r>
      <rPr>
        <sz val="11"/>
        <rFont val="Noto Sans"/>
        <family val="2"/>
      </rPr>
      <t xml:space="preserve">袋</t>
    </r>
  </si>
  <si>
    <t xml:space="preserve">胶体金早早孕检测试纸</t>
  </si>
  <si>
    <r>
      <rPr>
        <sz val="11"/>
        <rFont val="宋体"/>
        <family val="0"/>
      </rPr>
      <t xml:space="preserve">3.0mm</t>
    </r>
    <r>
      <rPr>
        <sz val="11"/>
        <rFont val="Noto Sans"/>
        <family val="2"/>
      </rPr>
      <t xml:space="preserve">单支装</t>
    </r>
  </si>
  <si>
    <t xml:space="preserve">北京蓝十字</t>
  </si>
  <si>
    <t xml:space="preserve">复方板蓝根颗粒</t>
  </si>
  <si>
    <r>
      <rPr>
        <sz val="11"/>
        <rFont val="Noto Sans"/>
        <family val="2"/>
      </rPr>
      <t xml:space="preserve">大卫排卵</t>
    </r>
    <r>
      <rPr>
        <sz val="11"/>
        <rFont val="宋体"/>
        <family val="0"/>
      </rPr>
      <t xml:space="preserve">(LH)</t>
    </r>
    <r>
      <rPr>
        <sz val="11"/>
        <rFont val="Noto Sans"/>
        <family val="2"/>
      </rPr>
      <t xml:space="preserve">检测试条</t>
    </r>
    <r>
      <rPr>
        <sz val="11"/>
        <rFont val="宋体"/>
        <family val="0"/>
      </rPr>
      <t xml:space="preserve">[</t>
    </r>
    <r>
      <rPr>
        <sz val="11"/>
        <rFont val="Noto Sans"/>
        <family val="2"/>
      </rPr>
      <t xml:space="preserve">促黄体生成素</t>
    </r>
    <r>
      <rPr>
        <sz val="11"/>
        <rFont val="宋体"/>
        <family val="0"/>
      </rPr>
      <t xml:space="preserve">(LH)</t>
    </r>
    <r>
      <rPr>
        <sz val="11"/>
        <rFont val="Noto Sans"/>
        <family val="2"/>
      </rPr>
      <t xml:space="preserve">检测试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胶体金法</t>
    </r>
    <r>
      <rPr>
        <sz val="11"/>
        <rFont val="宋体"/>
        <family val="0"/>
      </rPr>
      <t xml:space="preserve">)]</t>
    </r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RH-LH-S)</t>
    </r>
  </si>
  <si>
    <r>
      <rPr>
        <sz val="11"/>
        <rFont val="Noto Sans"/>
        <family val="2"/>
      </rPr>
      <t xml:space="preserve">润和生物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汕头</t>
    </r>
    <r>
      <rPr>
        <sz val="11"/>
        <rFont val="宋体"/>
        <family val="0"/>
      </rPr>
      <t xml:space="preserve">)</t>
    </r>
  </si>
  <si>
    <t xml:space="preserve">金嗓利咽丸</t>
  </si>
  <si>
    <r>
      <rPr>
        <sz val="11"/>
        <rFont val="宋体"/>
        <family val="0"/>
      </rPr>
      <t xml:space="preserve">360</t>
    </r>
    <r>
      <rPr>
        <sz val="11"/>
        <rFont val="Noto Sans"/>
        <family val="2"/>
      </rPr>
      <t xml:space="preserve">丸</t>
    </r>
  </si>
  <si>
    <t xml:space="preserve">西安碑林药业</t>
  </si>
  <si>
    <t xml:space="preserve">复方感冒灵颗粒</t>
  </si>
  <si>
    <r>
      <rPr>
        <sz val="11"/>
        <rFont val="宋体"/>
        <family val="0"/>
      </rPr>
      <t xml:space="preserve">14gx9</t>
    </r>
    <r>
      <rPr>
        <sz val="11"/>
        <rFont val="Noto Sans"/>
        <family val="2"/>
      </rPr>
      <t xml:space="preserve">袋</t>
    </r>
  </si>
  <si>
    <t xml:space="preserve">湖南三九南开</t>
  </si>
  <si>
    <t xml:space="preserve">咳特灵胶囊</t>
  </si>
  <si>
    <r>
      <rPr>
        <sz val="11"/>
        <rFont val="宋体"/>
        <family val="0"/>
      </rPr>
      <t xml:space="preserve">0.6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包衣片</t>
    </r>
    <r>
      <rPr>
        <sz val="11"/>
        <rFont val="宋体"/>
        <family val="0"/>
      </rPr>
      <t xml:space="preserve">)</t>
    </r>
  </si>
  <si>
    <t xml:space="preserve">重庆陪都药业</t>
  </si>
  <si>
    <t xml:space="preserve">乳核散结片</t>
  </si>
  <si>
    <r>
      <rPr>
        <sz val="11"/>
        <rFont val="宋体"/>
        <family val="0"/>
      </rPr>
      <t xml:space="preserve">0.36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保和颗粒</t>
  </si>
  <si>
    <r>
      <rPr>
        <sz val="11"/>
        <rFont val="宋体"/>
        <family val="0"/>
      </rPr>
      <t xml:space="preserve">4.5gx16</t>
    </r>
    <r>
      <rPr>
        <sz val="11"/>
        <rFont val="Noto Sans"/>
        <family val="2"/>
      </rPr>
      <t xml:space="preserve">袋</t>
    </r>
  </si>
  <si>
    <t xml:space="preserve">氨咖黄敏片</t>
  </si>
  <si>
    <t xml:space="preserve">乳酸菌素片</t>
  </si>
  <si>
    <r>
      <rPr>
        <sz val="11"/>
        <rFont val="宋体"/>
        <family val="0"/>
      </rPr>
      <t xml:space="preserve">0.4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江中药业</t>
  </si>
  <si>
    <t xml:space="preserve">盐酸氨溴索口服溶液</t>
  </si>
  <si>
    <r>
      <rPr>
        <sz val="11"/>
        <rFont val="宋体"/>
        <family val="0"/>
      </rPr>
      <t xml:space="preserve">0.3%:10mlx10</t>
    </r>
    <r>
      <rPr>
        <sz val="11"/>
        <rFont val="Noto Sans"/>
        <family val="2"/>
      </rPr>
      <t xml:space="preserve">支</t>
    </r>
  </si>
  <si>
    <t xml:space="preserve">山东益康药业</t>
  </si>
  <si>
    <t xml:space="preserve">吉林一正</t>
  </si>
  <si>
    <t xml:space="preserve">汗脚除臭浴足盐</t>
  </si>
  <si>
    <r>
      <rPr>
        <sz val="11"/>
        <rFont val="宋体"/>
        <family val="0"/>
      </rPr>
      <t xml:space="preserve">30gx5</t>
    </r>
    <r>
      <rPr>
        <sz val="11"/>
        <rFont val="Noto Sans"/>
        <family val="2"/>
      </rPr>
      <t xml:space="preserve">袋</t>
    </r>
  </si>
  <si>
    <t xml:space="preserve">阿胶贡枣</t>
  </si>
  <si>
    <t xml:space="preserve">散装</t>
  </si>
  <si>
    <t xml:space="preserve">成都月月红</t>
  </si>
  <si>
    <t xml:space="preserve">桑椹</t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金嗓子喉片</t>
  </si>
  <si>
    <r>
      <rPr>
        <sz val="11"/>
        <rFont val="宋体"/>
        <family val="0"/>
      </rPr>
      <t xml:space="preserve">2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广西金嗓子</t>
  </si>
  <si>
    <t xml:space="preserve">金钱草颗粒</t>
  </si>
  <si>
    <r>
      <rPr>
        <sz val="11"/>
        <rFont val="宋体"/>
        <family val="0"/>
      </rPr>
      <t xml:space="preserve">0.25gx36</t>
    </r>
    <r>
      <rPr>
        <sz val="11"/>
        <rFont val="Noto Sans"/>
        <family val="2"/>
      </rPr>
      <t xml:space="preserve">片</t>
    </r>
  </si>
  <si>
    <t xml:space="preserve">银黄颗粒</t>
  </si>
  <si>
    <r>
      <rPr>
        <sz val="11"/>
        <rFont val="宋体"/>
        <family val="0"/>
      </rPr>
      <t xml:space="preserve">4gx20</t>
    </r>
    <r>
      <rPr>
        <sz val="11"/>
        <rFont val="Noto Sans"/>
        <family val="2"/>
      </rPr>
      <t xml:space="preserve">袋</t>
    </r>
  </si>
  <si>
    <t xml:space="preserve">成都神鹤药业</t>
  </si>
  <si>
    <t xml:space="preserve">罗红霉素片</t>
  </si>
  <si>
    <r>
      <rPr>
        <sz val="11"/>
        <rFont val="宋体"/>
        <family val="0"/>
      </rPr>
      <t xml:space="preserve">0.15gx24</t>
    </r>
    <r>
      <rPr>
        <sz val="11"/>
        <rFont val="Noto Sans"/>
        <family val="2"/>
      </rPr>
      <t xml:space="preserve">片</t>
    </r>
  </si>
  <si>
    <t xml:space="preserve">元胡止痛软胶囊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粒</t>
    </r>
  </si>
  <si>
    <t xml:space="preserve">江苏康缘</t>
  </si>
  <si>
    <t xml:space="preserve">盐酸洛美沙星滴眼液</t>
  </si>
  <si>
    <r>
      <rPr>
        <sz val="11"/>
        <rFont val="宋体"/>
        <family val="0"/>
      </rPr>
      <t xml:space="preserve">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30mg</t>
    </r>
  </si>
  <si>
    <t xml:space="preserve">南京天朗制药</t>
  </si>
  <si>
    <r>
      <rPr>
        <sz val="11"/>
        <rFont val="Noto Sans"/>
        <family val="2"/>
      </rPr>
      <t xml:space="preserve">决明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京万红软膏</t>
  </si>
  <si>
    <t xml:space="preserve">天津达仁堂</t>
  </si>
  <si>
    <r>
      <rPr>
        <sz val="11"/>
        <rFont val="宋体"/>
        <family val="0"/>
      </rPr>
      <t xml:space="preserve">0.25gx48</t>
    </r>
    <r>
      <rPr>
        <sz val="11"/>
        <rFont val="Noto Sans"/>
        <family val="2"/>
      </rPr>
      <t xml:space="preserve">片</t>
    </r>
  </si>
  <si>
    <t xml:space="preserve">西瓜霜清咽含片</t>
  </si>
  <si>
    <r>
      <rPr>
        <sz val="11"/>
        <rFont val="宋体"/>
        <family val="0"/>
      </rPr>
      <t xml:space="preserve">1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桂林三金</t>
  </si>
  <si>
    <t xml:space="preserve">成都天银制药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头孢克洛胶囊</t>
  </si>
  <si>
    <t xml:space="preserve">华北制药河北华民</t>
  </si>
  <si>
    <t xml:space="preserve">安稳血糖测试条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稳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硫酸软骨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润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(</t>
    </r>
    <r>
      <rPr>
        <sz val="11"/>
        <rFont val="Noto Sans"/>
        <family val="2"/>
      </rPr>
      <t xml:space="preserve">蓝</t>
    </r>
    <r>
      <rPr>
        <sz val="11"/>
        <rFont val="宋体"/>
        <family val="0"/>
      </rPr>
      <t xml:space="preserve">)</t>
    </r>
  </si>
  <si>
    <t xml:space="preserve">博士伦福瑞达</t>
  </si>
  <si>
    <t xml:space="preserve">牛黄解毒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0</t>
    </r>
    <r>
      <rPr>
        <sz val="11"/>
        <rFont val="Noto Sans"/>
        <family val="2"/>
      </rPr>
      <t xml:space="preserve">小袋</t>
    </r>
  </si>
  <si>
    <t xml:space="preserve">绵阳制药</t>
  </si>
  <si>
    <t xml:space="preserve">大袋</t>
  </si>
  <si>
    <t xml:space="preserve">抗病毒颗粒</t>
  </si>
  <si>
    <r>
      <rPr>
        <sz val="11"/>
        <rFont val="宋体"/>
        <family val="0"/>
      </rPr>
      <t xml:space="preserve">4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</rPr>
      <t xml:space="preserve">)</t>
    </r>
  </si>
  <si>
    <t xml:space="preserve">四川光大</t>
  </si>
  <si>
    <t xml:space="preserve">晕车贴</t>
  </si>
  <si>
    <r>
      <rPr>
        <sz val="11"/>
        <rFont val="宋体"/>
        <family val="0"/>
      </rPr>
      <t xml:space="preserve">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+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促销装</t>
    </r>
    <r>
      <rPr>
        <sz val="11"/>
        <rFont val="宋体"/>
        <family val="0"/>
      </rPr>
      <t xml:space="preserve">)</t>
    </r>
  </si>
  <si>
    <t xml:space="preserve">广州雨纯</t>
  </si>
  <si>
    <t xml:space="preserve">金嗓子喉宝</t>
  </si>
  <si>
    <r>
      <rPr>
        <sz val="11"/>
        <rFont val="宋体"/>
        <family val="0"/>
      </rPr>
      <t xml:space="preserve">1.9gx1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2</t>
    </r>
    <r>
      <rPr>
        <sz val="11"/>
        <rFont val="Noto Sans"/>
        <family val="2"/>
      </rPr>
      <t xml:space="preserve">片</t>
    </r>
  </si>
  <si>
    <t xml:space="preserve">咳特灵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激情装</t>
    </r>
    <r>
      <rPr>
        <sz val="11"/>
        <rFont val="宋体"/>
        <family val="0"/>
      </rPr>
      <t xml:space="preserve">)</t>
    </r>
  </si>
  <si>
    <t xml:space="preserve">口炎颗粒</t>
  </si>
  <si>
    <t xml:space="preserve">小柴胡颗粒</t>
  </si>
  <si>
    <t xml:space="preserve">江中健胃消食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儿</t>
    </r>
    <r>
      <rPr>
        <sz val="11"/>
        <rFont val="宋体"/>
        <family val="0"/>
      </rPr>
      <t xml:space="preserve">)</t>
    </r>
  </si>
  <si>
    <t xml:space="preserve">江中制药</t>
  </si>
  <si>
    <r>
      <rPr>
        <sz val="11"/>
        <rFont val="Noto Sans"/>
        <family val="2"/>
      </rPr>
      <t xml:space="preserve">铝碳酸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威地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重庆华森</t>
  </si>
  <si>
    <t xml:space="preserve">贵州百灵</t>
  </si>
  <si>
    <t xml:space="preserve">海南海灵</t>
  </si>
  <si>
    <r>
      <rPr>
        <sz val="11"/>
        <rFont val="宋体"/>
        <family val="0"/>
      </rPr>
      <t xml:space="preserve">0.26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吉林吴太感康</t>
  </si>
  <si>
    <r>
      <rPr>
        <sz val="11"/>
        <rFont val="宋体"/>
        <family val="0"/>
      </rPr>
      <t xml:space="preserve">0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mgx3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阿苯达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史克肠虫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10</t>
    </r>
    <r>
      <rPr>
        <sz val="11"/>
        <rFont val="Noto Sans"/>
        <family val="2"/>
      </rPr>
      <t xml:space="preserve">片</t>
    </r>
  </si>
  <si>
    <t xml:space="preserve">阿咖酚散</t>
  </si>
  <si>
    <r>
      <rPr>
        <sz val="11"/>
        <rFont val="宋体"/>
        <family val="0"/>
      </rPr>
      <t xml:space="preserve">0.386gx100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gx40</t>
    </r>
    <r>
      <rPr>
        <sz val="11"/>
        <rFont val="Noto Sans"/>
        <family val="2"/>
      </rPr>
      <t xml:space="preserve">袋</t>
    </r>
  </si>
  <si>
    <t xml:space="preserve">四川大千药业</t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薄荷味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美辛唑酮红古豆醇酯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志速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粒</t>
    </r>
  </si>
  <si>
    <t xml:space="preserve">三七伤药片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阿司匹林肠溶片</t>
  </si>
  <si>
    <r>
      <rPr>
        <sz val="11"/>
        <rFont val="宋体"/>
        <family val="0"/>
      </rPr>
      <t xml:space="preserve">0.3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柴连口服液</t>
  </si>
  <si>
    <r>
      <rPr>
        <sz val="11"/>
        <rFont val="宋体"/>
        <family val="0"/>
      </rPr>
      <t xml:space="preserve">11x15cmx(</t>
    </r>
    <r>
      <rPr>
        <sz val="11"/>
        <rFont val="Noto Sans"/>
        <family val="2"/>
      </rPr>
      <t xml:space="preserve">衬垫</t>
    </r>
    <r>
      <rPr>
        <sz val="11"/>
        <rFont val="宋体"/>
        <family val="0"/>
      </rPr>
      <t xml:space="preserve">6cmx10cm)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普通型</t>
    </r>
    <r>
      <rPr>
        <sz val="11"/>
        <rFont val="宋体"/>
        <family val="0"/>
      </rPr>
      <t xml:space="preserve">)</t>
    </r>
  </si>
  <si>
    <t xml:space="preserve">诺氟沙星胶囊</t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王老吉润喉糖</t>
  </si>
  <si>
    <t xml:space="preserve">56g</t>
  </si>
  <si>
    <r>
      <rPr>
        <sz val="11"/>
        <rFont val="Noto Sans"/>
        <family val="2"/>
      </rPr>
      <t xml:space="preserve">韵先知早孕一步法检测试纸</t>
    </r>
    <r>
      <rPr>
        <sz val="11"/>
        <rFont val="宋体"/>
        <family val="0"/>
      </rPr>
      <t xml:space="preserve">HCG</t>
    </r>
  </si>
  <si>
    <r>
      <rPr>
        <sz val="11"/>
        <rFont val="Noto Sans"/>
        <family val="2"/>
      </rPr>
      <t xml:space="preserve">单人份盒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型</t>
    </r>
    <r>
      <rPr>
        <sz val="11"/>
        <rFont val="宋体"/>
        <family val="0"/>
      </rPr>
      <t xml:space="preserve">)</t>
    </r>
  </si>
  <si>
    <t xml:space="preserve">爱德检测</t>
  </si>
  <si>
    <t xml:space="preserve">肺宁颗粒</t>
  </si>
  <si>
    <t xml:space="preserve">吉林益民堂</t>
  </si>
  <si>
    <t xml:space="preserve">皮肤病血毒丸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30g)</t>
    </r>
    <r>
      <rPr>
        <sz val="11"/>
        <rFont val="Noto Sans"/>
        <family val="2"/>
      </rPr>
      <t xml:space="preserve">薄模包衣水丸</t>
    </r>
  </si>
  <si>
    <t xml:space="preserve">北京同仁堂</t>
  </si>
  <si>
    <t xml:space="preserve">活力苏口服液</t>
  </si>
  <si>
    <t xml:space="preserve">成都地奥天府</t>
  </si>
  <si>
    <t xml:space="preserve">口服五维葡萄糖</t>
  </si>
  <si>
    <r>
      <rPr>
        <sz val="11"/>
        <rFont val="宋体"/>
        <family val="0"/>
      </rPr>
      <t xml:space="preserve">10gx30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双氯芬酸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毕斯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马应龙麝香痔疮膏</t>
  </si>
  <si>
    <t xml:space="preserve">西瓜霜喷剂</t>
  </si>
  <si>
    <r>
      <rPr>
        <sz val="11"/>
        <rFont val="宋体"/>
        <family val="0"/>
      </rPr>
      <t xml:space="preserve">2.5gx12</t>
    </r>
    <r>
      <rPr>
        <sz val="11"/>
        <rFont val="Noto Sans"/>
        <family val="2"/>
      </rPr>
      <t xml:space="preserve">支</t>
    </r>
  </si>
  <si>
    <t xml:space="preserve">桂林三金药业</t>
  </si>
  <si>
    <t xml:space="preserve">益母草颗粒</t>
  </si>
  <si>
    <t xml:space="preserve">荆防颗粒</t>
  </si>
  <si>
    <t xml:space="preserve">九寨沟天然药业</t>
  </si>
  <si>
    <r>
      <rPr>
        <sz val="11"/>
        <rFont val="Noto Sans"/>
        <family val="2"/>
      </rPr>
      <t xml:space="preserve">野菊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50g</t>
  </si>
  <si>
    <t xml:space="preserve">西瓜霜润喉片</t>
  </si>
  <si>
    <r>
      <rPr>
        <sz val="11"/>
        <rFont val="宋体"/>
        <family val="0"/>
      </rPr>
      <t xml:space="preserve">0.6gx20</t>
    </r>
    <r>
      <rPr>
        <sz val="11"/>
        <rFont val="Noto Sans"/>
        <family val="2"/>
      </rPr>
      <t xml:space="preserve">粒</t>
    </r>
  </si>
  <si>
    <t xml:space="preserve">猴耳环消炎片</t>
  </si>
  <si>
    <t xml:space="preserve">广州花城</t>
  </si>
  <si>
    <t xml:space="preserve">金银花露</t>
  </si>
  <si>
    <r>
      <rPr>
        <sz val="11"/>
        <rFont val="宋体"/>
        <family val="0"/>
      </rPr>
      <t xml:space="preserve">340ml(</t>
    </r>
    <r>
      <rPr>
        <sz val="11"/>
        <rFont val="Noto Sans"/>
        <family val="2"/>
      </rPr>
      <t xml:space="preserve">含糖型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玻瓶</t>
    </r>
  </si>
  <si>
    <t xml:space="preserve">湖北午时药业</t>
  </si>
  <si>
    <t xml:space="preserve">口服葡萄糖粉剂</t>
  </si>
  <si>
    <r>
      <rPr>
        <sz val="11"/>
        <rFont val="宋体"/>
        <family val="0"/>
      </rPr>
      <t xml:space="preserve">20gx18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复方氨酚那敏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速效感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:50</t>
    </r>
    <r>
      <rPr>
        <sz val="11"/>
        <rFont val="Noto Sans"/>
        <family val="2"/>
      </rPr>
      <t xml:space="preserve">袋</t>
    </r>
  </si>
  <si>
    <t xml:space="preserve">河北长天</t>
  </si>
  <si>
    <t xml:space="preserve">乙酰螺旋霉素片</t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开塞露</t>
  </si>
  <si>
    <r>
      <rPr>
        <sz val="11"/>
        <rFont val="宋体"/>
        <family val="0"/>
      </rPr>
      <t xml:space="preserve">20ml(</t>
    </r>
    <r>
      <rPr>
        <sz val="11"/>
        <rFont val="Noto Sans"/>
        <family val="2"/>
      </rPr>
      <t xml:space="preserve">含甘油</t>
    </r>
    <r>
      <rPr>
        <sz val="11"/>
        <rFont val="宋体"/>
        <family val="0"/>
      </rPr>
      <t xml:space="preserve">)</t>
    </r>
  </si>
  <si>
    <t xml:space="preserve">小儿氨酚黄那敏颗粒</t>
  </si>
  <si>
    <t xml:space="preserve">华润三九（原北京三九）</t>
  </si>
  <si>
    <t xml:space="preserve">盐酸小檗碱片</t>
  </si>
  <si>
    <t xml:space="preserve">复方石韦胶囊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贵阳济仁堂</t>
  </si>
  <si>
    <t xml:space="preserve">秋水仙碱片</t>
  </si>
  <si>
    <r>
      <rPr>
        <sz val="11"/>
        <rFont val="宋体"/>
        <family val="0"/>
      </rPr>
      <t xml:space="preserve">0.5mgx20</t>
    </r>
    <r>
      <rPr>
        <sz val="11"/>
        <rFont val="Noto Sans"/>
        <family val="2"/>
      </rPr>
      <t xml:space="preserve">片</t>
    </r>
  </si>
  <si>
    <t xml:space="preserve">云南植物</t>
  </si>
  <si>
    <t xml:space="preserve">养血安神糖浆</t>
  </si>
  <si>
    <t xml:space="preserve">消炎利胆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精装有包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广东罗浮山</t>
  </si>
  <si>
    <t xml:space="preserve">氧氟沙星滴耳液</t>
  </si>
  <si>
    <t xml:space="preserve">5ml:15mg</t>
  </si>
  <si>
    <t xml:space="preserve">南京天朗</t>
  </si>
  <si>
    <t xml:space="preserve">布洛芬片</t>
  </si>
  <si>
    <t xml:space="preserve">亮嗓胖大海清咽糖</t>
  </si>
  <si>
    <r>
      <rPr>
        <sz val="11"/>
        <rFont val="宋体"/>
        <family val="0"/>
      </rPr>
      <t xml:space="preserve">2gx12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7cmx10cmx10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</si>
  <si>
    <t xml:space="preserve">依马打正红花油</t>
  </si>
  <si>
    <t xml:space="preserve">25ml</t>
  </si>
  <si>
    <t xml:space="preserve">香港联华</t>
  </si>
  <si>
    <r>
      <rPr>
        <sz val="11"/>
        <rFont val="Noto Sans"/>
        <family val="2"/>
      </rPr>
      <t xml:space="preserve">水杨酸苯酚贴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鸡眼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6</t>
    </r>
    <r>
      <rPr>
        <sz val="11"/>
        <rFont val="Noto Sans"/>
        <family val="2"/>
      </rPr>
      <t xml:space="preserve">贴</t>
    </r>
  </si>
  <si>
    <r>
      <rPr>
        <sz val="11"/>
        <rFont val="宋体"/>
        <family val="0"/>
      </rPr>
      <t xml:space="preserve">27</t>
    </r>
    <r>
      <rPr>
        <sz val="11"/>
        <rFont val="Noto Sans"/>
        <family val="2"/>
      </rPr>
      <t xml:space="preserve">片</t>
    </r>
  </si>
  <si>
    <t xml:space="preserve">上海雷允上</t>
  </si>
  <si>
    <t xml:space="preserve">草珊瑚胖大海含片
</t>
  </si>
  <si>
    <r>
      <rPr>
        <sz val="11"/>
        <rFont val="宋体"/>
        <family val="0"/>
      </rPr>
      <t xml:space="preserve">0.45gx48</t>
    </r>
    <r>
      <rPr>
        <sz val="11"/>
        <rFont val="Noto Sans"/>
        <family val="2"/>
      </rPr>
      <t xml:space="preserve">片
</t>
    </r>
  </si>
  <si>
    <t xml:space="preserve">南昌草珊瑚</t>
  </si>
  <si>
    <t xml:space="preserve">辣椒风湿膏</t>
  </si>
  <si>
    <r>
      <rPr>
        <sz val="11"/>
        <rFont val="宋体"/>
        <family val="0"/>
      </rPr>
      <t xml:space="preserve">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10</t>
    </r>
    <r>
      <rPr>
        <sz val="11"/>
        <rFont val="Noto Sans"/>
        <family val="2"/>
      </rPr>
      <t xml:space="preserve">袋</t>
    </r>
  </si>
  <si>
    <t xml:space="preserve">河南羚锐</t>
  </si>
  <si>
    <t xml:space="preserve">清火栀麦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0</t>
    </r>
    <r>
      <rPr>
        <sz val="11"/>
        <rFont val="Noto Sans"/>
        <family val="2"/>
      </rPr>
      <t xml:space="preserve">袋</t>
    </r>
  </si>
  <si>
    <t xml:space="preserve">广西千珍制药</t>
  </si>
  <si>
    <t xml:space="preserve">龙胆泻肝片</t>
  </si>
  <si>
    <t xml:space="preserve">蛇胆川贝液</t>
  </si>
  <si>
    <t xml:space="preserve">广西梧州制药</t>
  </si>
  <si>
    <t xml:space="preserve">陈香露白露片</t>
  </si>
  <si>
    <r>
      <rPr>
        <sz val="11"/>
        <rFont val="宋体"/>
        <family val="0"/>
      </rPr>
      <t xml:space="preserve">0.3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罗汉果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果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含片</t>
    </r>
  </si>
  <si>
    <r>
      <rPr>
        <sz val="11"/>
        <rFont val="宋体"/>
        <family val="0"/>
      </rPr>
      <t xml:space="preserve">40g(2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厦门斯必利</t>
  </si>
  <si>
    <t xml:space="preserve">藿香清胃片</t>
  </si>
  <si>
    <t xml:space="preserve">12s</t>
  </si>
  <si>
    <t xml:space="preserve">广州花城制药</t>
  </si>
  <si>
    <t xml:space="preserve">玻璃体温计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支  口腔型</t>
    </r>
  </si>
  <si>
    <t xml:space="preserve">复方氢氧化铝片</t>
  </si>
  <si>
    <t xml:space="preserve">广东一力</t>
  </si>
  <si>
    <t xml:space="preserve">尼群地平片</t>
  </si>
  <si>
    <t xml:space="preserve">湖南千金协力药业</t>
  </si>
  <si>
    <t xml:space="preserve">异烟肼片</t>
  </si>
  <si>
    <t xml:space="preserve">醋酸氟轻松乳膏</t>
  </si>
  <si>
    <r>
      <rPr>
        <sz val="11"/>
        <rFont val="宋体"/>
        <family val="0"/>
      </rPr>
      <t xml:space="preserve">0.025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0g</t>
    </r>
  </si>
  <si>
    <t xml:space="preserve">天津金耀</t>
  </si>
  <si>
    <r>
      <rPr>
        <sz val="11"/>
        <rFont val="Noto Sans"/>
        <family val="2"/>
      </rPr>
      <t xml:space="preserve">复方倍氯米松樟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极膏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上海延安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湖北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有限公司</t>
    </r>
  </si>
  <si>
    <t xml:space="preserve">三黄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替硝唑片</t>
  </si>
  <si>
    <r>
      <rPr>
        <sz val="11"/>
        <rFont val="宋体"/>
        <family val="0"/>
      </rPr>
      <t xml:space="preserve">0.5gx8</t>
    </r>
    <r>
      <rPr>
        <sz val="11"/>
        <rFont val="Noto Sans"/>
        <family val="2"/>
      </rPr>
      <t xml:space="preserve">片</t>
    </r>
  </si>
  <si>
    <t xml:space="preserve">湖南迪诺</t>
  </si>
  <si>
    <t xml:space="preserve">甲状腺片</t>
  </si>
  <si>
    <r>
      <rPr>
        <sz val="11"/>
        <rFont val="宋体"/>
        <family val="0"/>
      </rPr>
      <t xml:space="preserve">40mgx100</t>
    </r>
    <r>
      <rPr>
        <sz val="11"/>
        <rFont val="Noto Sans"/>
        <family val="2"/>
      </rPr>
      <t xml:space="preserve">片</t>
    </r>
  </si>
  <si>
    <t xml:space="preserve">山东鲁北</t>
  </si>
  <si>
    <t xml:space="preserve">重感灵片</t>
  </si>
  <si>
    <r>
      <rPr>
        <sz val="11"/>
        <rFont val="宋体"/>
        <family val="0"/>
      </rPr>
      <t xml:space="preserve">48</t>
    </r>
    <r>
      <rPr>
        <sz val="11"/>
        <rFont val="Noto Sans"/>
        <family val="2"/>
      </rPr>
      <t xml:space="preserve">片</t>
    </r>
  </si>
  <si>
    <t xml:space="preserve">广东嘉应制药</t>
  </si>
  <si>
    <t xml:space="preserve">硝苯地平片</t>
  </si>
  <si>
    <t xml:space="preserve">清咽片</t>
  </si>
  <si>
    <r>
      <rPr>
        <sz val="11"/>
        <rFont val="宋体"/>
        <family val="0"/>
      </rPr>
      <t xml:space="preserve">0.31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佛山德众药业</t>
  </si>
  <si>
    <t xml:space="preserve">医用护理口罩</t>
  </si>
  <si>
    <r>
      <rPr>
        <sz val="11"/>
        <rFont val="宋体"/>
        <family val="0"/>
      </rPr>
      <t xml:space="preserve">17cmx9cm-3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</rPr>
      <t xml:space="preserve">x1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挂耳型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灭菌级</t>
    </r>
  </si>
  <si>
    <r>
      <rPr>
        <sz val="11"/>
        <rFont val="Noto Sans"/>
        <family val="2"/>
      </rPr>
      <t xml:space="preserve">盐酸溴己新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必嗽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mgx100</t>
    </r>
    <r>
      <rPr>
        <sz val="11"/>
        <rFont val="Noto Sans"/>
        <family val="2"/>
      </rPr>
      <t xml:space="preserve">片</t>
    </r>
  </si>
  <si>
    <t xml:space="preserve">医用棉签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x50</t>
    </r>
    <r>
      <rPr>
        <sz val="11"/>
        <rFont val="Noto Sans"/>
        <family val="2"/>
      </rPr>
      <t xml:space="preserve">袋Ⅰ型</t>
    </r>
  </si>
  <si>
    <t xml:space="preserve">红霉素软膏</t>
  </si>
  <si>
    <t xml:space="preserve">10g:1%</t>
  </si>
  <si>
    <t xml:space="preserve">红霉素眼膏</t>
  </si>
  <si>
    <t xml:space="preserve">2g</t>
  </si>
  <si>
    <t xml:space="preserve">银翘解毒丸</t>
  </si>
  <si>
    <t xml:space="preserve">一枝蒿伤湿祛痛膏</t>
  </si>
  <si>
    <r>
      <rPr>
        <sz val="11"/>
        <rFont val="宋体"/>
        <family val="0"/>
      </rPr>
      <t xml:space="preserve">5cmx6.5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40</t>
    </r>
    <r>
      <rPr>
        <sz val="11"/>
        <rFont val="Noto Sans"/>
        <family val="2"/>
      </rPr>
      <t xml:space="preserve">袋</t>
    </r>
  </si>
  <si>
    <t xml:space="preserve">贵州贵阳卫材</t>
  </si>
  <si>
    <t xml:space="preserve">氨咖黄敏胶囊</t>
  </si>
  <si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板</t>
    </r>
  </si>
  <si>
    <t xml:space="preserve">重庆申高生化</t>
  </si>
  <si>
    <r>
      <rPr>
        <sz val="11"/>
        <rFont val="宋体"/>
        <family val="0"/>
      </rPr>
      <t xml:space="preserve">2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含甘油</t>
    </r>
    <r>
      <rPr>
        <sz val="11"/>
        <rFont val="宋体"/>
        <family val="0"/>
      </rPr>
      <t xml:space="preserve">)</t>
    </r>
  </si>
  <si>
    <t xml:space="preserve">绵阳一康</t>
  </si>
  <si>
    <t xml:space="preserve">盐酸金霉素眼膏</t>
  </si>
  <si>
    <t xml:space="preserve">0.5%:2g</t>
  </si>
  <si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片</t>
    </r>
  </si>
  <si>
    <t xml:space="preserve">环保塑料袋</t>
  </si>
  <si>
    <t xml:space="preserve">中号</t>
  </si>
  <si>
    <t xml:space="preserve">重庆市联发</t>
  </si>
  <si>
    <t xml:space="preserve">大号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.00_ "/>
    <numFmt numFmtId="167" formatCode="[$-409]m/d/yyyy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</font>
    <font>
      <sz val="11"/>
      <name val="宋体"/>
      <family val="0"/>
    </font>
    <font>
      <b val="true"/>
      <sz val="12"/>
      <name val="宋体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:E23"/>
    </sheetView>
  </sheetViews>
  <sheetFormatPr defaultColWidth="17.36718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0.12"/>
    <col collapsed="false" customWidth="true" hidden="false" outlineLevel="0" max="3" min="3" style="0" width="10.49"/>
    <col collapsed="false" customWidth="true" hidden="false" outlineLevel="0" max="4" min="4" style="0" width="16.99"/>
    <col collapsed="false" customWidth="true" hidden="false" outlineLevel="0" max="5" min="5" style="0" width="15.24"/>
    <col collapsed="false" customWidth="true" hidden="false" outlineLevel="0" max="6" min="6" style="0" width="18.37"/>
    <col collapsed="false" customWidth="true" hidden="false" outlineLevel="0" max="7" min="7" style="0" width="19.99"/>
    <col collapsed="false" customWidth="true" hidden="false" outlineLevel="0" max="8" min="8" style="0" width="15.5"/>
    <col collapsed="false" customWidth="true" hidden="false" outlineLevel="0" max="9" min="9" style="0" width="15.2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</row>
    <row r="3" customFormat="false" ht="14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s="10" customFormat="true" ht="24" hidden="false" customHeight="false" outlineLevel="0" collapsed="false">
      <c r="A4" s="5" t="s">
        <v>3</v>
      </c>
      <c r="B4" s="5" t="s">
        <v>4</v>
      </c>
      <c r="C4" s="6" t="s">
        <v>5</v>
      </c>
      <c r="D4" s="7" t="s">
        <v>6</v>
      </c>
      <c r="E4" s="5" t="s">
        <v>7</v>
      </c>
      <c r="F4" s="6" t="s">
        <v>8</v>
      </c>
      <c r="G4" s="6" t="s">
        <v>9</v>
      </c>
      <c r="H4" s="8" t="s">
        <v>10</v>
      </c>
      <c r="I4" s="9" t="s">
        <v>11</v>
      </c>
      <c r="J4" s="9" t="s">
        <v>12</v>
      </c>
    </row>
    <row r="5" s="14" customFormat="true" ht="14.25" hidden="false" customHeight="false" outlineLevel="0" collapsed="false">
      <c r="A5" s="11" t="n">
        <v>548</v>
      </c>
      <c r="B5" s="12" t="s">
        <v>13</v>
      </c>
      <c r="C5" s="13" t="n">
        <v>0.6623</v>
      </c>
      <c r="D5" s="14" t="n">
        <v>340</v>
      </c>
      <c r="E5" s="14" t="n">
        <v>362</v>
      </c>
      <c r="F5" s="15" t="n">
        <v>541</v>
      </c>
      <c r="G5" s="15" t="n">
        <v>1374</v>
      </c>
      <c r="H5" s="15" t="n">
        <v>62</v>
      </c>
      <c r="I5" s="15" t="n">
        <v>47</v>
      </c>
      <c r="J5" s="16" t="n">
        <v>5</v>
      </c>
    </row>
    <row r="6" s="14" customFormat="true" ht="14.25" hidden="false" customHeight="false" outlineLevel="0" collapsed="false">
      <c r="A6" s="11"/>
      <c r="B6" s="12"/>
      <c r="C6" s="12"/>
      <c r="D6" s="15"/>
      <c r="E6" s="15"/>
      <c r="F6" s="15"/>
      <c r="G6" s="15"/>
      <c r="H6" s="15"/>
      <c r="I6" s="15"/>
      <c r="J6" s="16"/>
    </row>
    <row r="7" s="14" customFormat="true" ht="14.25" hidden="false" customHeight="true" outlineLevel="0" collapsed="false">
      <c r="A7" s="17" t="s">
        <v>14</v>
      </c>
      <c r="B7" s="17"/>
      <c r="C7" s="17"/>
      <c r="D7" s="17"/>
      <c r="E7" s="17"/>
      <c r="F7" s="17"/>
      <c r="G7" s="17"/>
      <c r="H7" s="17"/>
      <c r="I7" s="17"/>
      <c r="J7" s="17"/>
    </row>
    <row r="8" s="14" customFormat="true" ht="14.25" hidden="false" customHeight="true" outlineLevel="0" collapsed="false">
      <c r="A8" s="18" t="s">
        <v>15</v>
      </c>
      <c r="B8" s="19" t="s">
        <v>16</v>
      </c>
      <c r="C8" s="18" t="s">
        <v>17</v>
      </c>
      <c r="D8" s="18"/>
      <c r="E8" s="5" t="s">
        <v>18</v>
      </c>
      <c r="F8" s="5" t="s">
        <v>19</v>
      </c>
      <c r="G8" s="5" t="s">
        <v>17</v>
      </c>
      <c r="H8" s="5" t="s">
        <v>20</v>
      </c>
      <c r="I8" s="5" t="s">
        <v>21</v>
      </c>
      <c r="J8" s="20" t="s">
        <v>17</v>
      </c>
    </row>
    <row r="9" s="14" customFormat="true" ht="14.25" hidden="false" customHeight="true" outlineLevel="0" collapsed="false">
      <c r="A9" s="14" t="n">
        <v>14265.8</v>
      </c>
      <c r="B9" s="14" t="n">
        <v>12433.66</v>
      </c>
      <c r="C9" s="21" t="n">
        <f aca="false">(A9-B9)/B9</f>
        <v>0.147353233078595</v>
      </c>
      <c r="D9" s="21"/>
      <c r="E9" s="14" t="n">
        <v>203</v>
      </c>
      <c r="F9" s="14" t="n">
        <v>210</v>
      </c>
      <c r="G9" s="22" t="n">
        <f aca="false">(E9-F9)/F9</f>
        <v>-0.0333333333333333</v>
      </c>
      <c r="H9" s="23" t="n">
        <v>70.3</v>
      </c>
      <c r="I9" s="23" t="n">
        <f aca="false">B9/F9</f>
        <v>59.2079047619048</v>
      </c>
      <c r="J9" s="24" t="n">
        <f aca="false">(H9-I9)/I9</f>
        <v>0.187341458589024</v>
      </c>
    </row>
    <row r="10" s="14" customFormat="true" ht="14.25" hidden="false" customHeight="true" outlineLevel="0" collapsed="false">
      <c r="A10" s="11"/>
      <c r="B10" s="12"/>
      <c r="C10" s="11"/>
      <c r="D10" s="11"/>
      <c r="E10" s="15"/>
      <c r="F10" s="15"/>
      <c r="G10" s="15"/>
      <c r="H10" s="15"/>
      <c r="I10" s="15"/>
      <c r="J10" s="16"/>
    </row>
    <row r="11" s="14" customFormat="true" ht="14.25" hidden="false" customHeight="true" outlineLevel="0" collapsed="false">
      <c r="A11" s="17" t="s">
        <v>22</v>
      </c>
      <c r="B11" s="17"/>
      <c r="C11" s="17"/>
      <c r="D11" s="17"/>
      <c r="E11" s="17"/>
      <c r="F11" s="17"/>
      <c r="G11" s="17"/>
      <c r="H11" s="17"/>
      <c r="I11" s="17"/>
      <c r="J11" s="17"/>
    </row>
    <row r="12" s="14" customFormat="true" ht="24" hidden="false" customHeight="true" outlineLevel="0" collapsed="false">
      <c r="A12" s="19" t="s">
        <v>23</v>
      </c>
      <c r="B12" s="19" t="s">
        <v>24</v>
      </c>
      <c r="C12" s="18" t="s">
        <v>25</v>
      </c>
      <c r="D12" s="18"/>
      <c r="E12" s="18"/>
      <c r="F12" s="25" t="s">
        <v>26</v>
      </c>
      <c r="G12" s="25" t="s">
        <v>27</v>
      </c>
      <c r="H12" s="26" t="s">
        <v>25</v>
      </c>
      <c r="I12" s="26"/>
      <c r="J12" s="26"/>
    </row>
    <row r="13" s="14" customFormat="true" ht="13.5" hidden="false" customHeight="true" outlineLevel="0" collapsed="false">
      <c r="A13" s="27" t="n">
        <v>41740</v>
      </c>
      <c r="B13" s="12" t="n">
        <v>3139.4</v>
      </c>
      <c r="C13" s="28" t="s">
        <v>28</v>
      </c>
      <c r="D13" s="28"/>
      <c r="E13" s="28"/>
      <c r="F13" s="29" t="n">
        <v>41736</v>
      </c>
      <c r="G13" s="15" t="n">
        <v>1127.1</v>
      </c>
      <c r="H13" s="30" t="s">
        <v>29</v>
      </c>
      <c r="I13" s="30"/>
      <c r="J13" s="30"/>
    </row>
    <row r="14" s="14" customFormat="true" ht="14.25" hidden="false" customHeight="true" outlineLevel="0" collapsed="false">
      <c r="A14" s="11"/>
      <c r="B14" s="12"/>
      <c r="C14" s="28"/>
      <c r="D14" s="28"/>
      <c r="E14" s="28"/>
      <c r="F14" s="31"/>
      <c r="G14" s="15"/>
      <c r="H14" s="30"/>
      <c r="I14" s="30"/>
      <c r="J14" s="30"/>
    </row>
    <row r="15" s="14" customFormat="true" ht="14.25" hidden="false" customHeight="true" outlineLevel="0" collapsed="false">
      <c r="A15" s="17" t="s">
        <v>30</v>
      </c>
      <c r="B15" s="17"/>
      <c r="C15" s="17"/>
      <c r="D15" s="17"/>
      <c r="E15" s="17"/>
      <c r="F15" s="32" t="s">
        <v>31</v>
      </c>
      <c r="G15" s="32"/>
      <c r="H15" s="32"/>
      <c r="I15" s="32"/>
      <c r="J15" s="32"/>
    </row>
    <row r="16" customFormat="false" ht="14.25" hidden="false" customHeight="false" outlineLevel="0" collapsed="false">
      <c r="A16" s="33"/>
      <c r="B16" s="33"/>
      <c r="C16" s="33"/>
      <c r="D16" s="33"/>
      <c r="E16" s="33"/>
      <c r="F16" s="34"/>
      <c r="G16" s="34"/>
      <c r="H16" s="34"/>
      <c r="I16" s="34"/>
      <c r="J16" s="34"/>
    </row>
    <row r="17" customFormat="false" ht="14.25" hidden="false" customHeight="false" outlineLevel="0" collapsed="false">
      <c r="A17" s="33"/>
      <c r="B17" s="33"/>
      <c r="C17" s="33"/>
      <c r="D17" s="33"/>
      <c r="E17" s="33"/>
      <c r="F17" s="34"/>
      <c r="G17" s="34"/>
      <c r="H17" s="34"/>
      <c r="I17" s="34"/>
      <c r="J17" s="34"/>
    </row>
    <row r="18" customFormat="false" ht="14.25" hidden="false" customHeight="false" outlineLevel="0" collapsed="false">
      <c r="A18" s="33"/>
      <c r="B18" s="33"/>
      <c r="C18" s="33"/>
      <c r="D18" s="33"/>
      <c r="E18" s="33"/>
      <c r="F18" s="34"/>
      <c r="G18" s="34"/>
      <c r="H18" s="34"/>
      <c r="I18" s="34"/>
      <c r="J18" s="34"/>
    </row>
    <row r="19" customFormat="false" ht="14.25" hidden="false" customHeight="false" outlineLevel="0" collapsed="false">
      <c r="A19" s="33"/>
      <c r="B19" s="33"/>
      <c r="C19" s="33"/>
      <c r="D19" s="33"/>
      <c r="E19" s="33"/>
      <c r="F19" s="34"/>
      <c r="G19" s="34"/>
      <c r="H19" s="34"/>
      <c r="I19" s="34"/>
      <c r="J19" s="34"/>
    </row>
    <row r="20" customFormat="false" ht="14.25" hidden="false" customHeight="false" outlineLevel="0" collapsed="false">
      <c r="A20" s="33"/>
      <c r="B20" s="33"/>
      <c r="C20" s="33"/>
      <c r="D20" s="33"/>
      <c r="E20" s="33"/>
      <c r="F20" s="34"/>
      <c r="G20" s="34"/>
      <c r="H20" s="34"/>
      <c r="I20" s="34"/>
      <c r="J20" s="34"/>
    </row>
    <row r="21" customFormat="false" ht="14.25" hidden="false" customHeight="false" outlineLevel="0" collapsed="false">
      <c r="A21" s="33"/>
      <c r="B21" s="33"/>
      <c r="C21" s="33"/>
      <c r="D21" s="33"/>
      <c r="E21" s="33"/>
      <c r="F21" s="34"/>
      <c r="G21" s="34"/>
      <c r="H21" s="34"/>
      <c r="I21" s="34"/>
      <c r="J21" s="34"/>
    </row>
    <row r="22" customFormat="false" ht="14.25" hidden="false" customHeight="false" outlineLevel="0" collapsed="false">
      <c r="A22" s="33"/>
      <c r="B22" s="33"/>
      <c r="C22" s="33"/>
      <c r="D22" s="33"/>
      <c r="E22" s="33"/>
      <c r="F22" s="34"/>
      <c r="G22" s="34"/>
      <c r="H22" s="34"/>
      <c r="I22" s="34"/>
      <c r="J22" s="34"/>
    </row>
    <row r="23" customFormat="false" ht="14.25" hidden="false" customHeight="false" outlineLevel="0" collapsed="false">
      <c r="A23" s="33"/>
      <c r="B23" s="33"/>
      <c r="C23" s="33"/>
      <c r="D23" s="33"/>
      <c r="E23" s="33"/>
      <c r="F23" s="34"/>
      <c r="G23" s="34"/>
      <c r="H23" s="34"/>
      <c r="I23" s="34"/>
      <c r="J23" s="34"/>
    </row>
    <row r="24" customFormat="false" ht="14.25" hidden="false" customHeight="true" outlineLevel="0" collapsed="false">
      <c r="A24" s="35" t="s">
        <v>32</v>
      </c>
      <c r="B24" s="35"/>
      <c r="C24" s="35"/>
      <c r="D24" s="35"/>
      <c r="E24" s="35"/>
      <c r="F24" s="36" t="s">
        <v>33</v>
      </c>
      <c r="G24" s="36"/>
      <c r="H24" s="36"/>
      <c r="I24" s="36"/>
      <c r="J24" s="36"/>
    </row>
    <row r="25" customFormat="false" ht="14.25" hidden="false" customHeight="false" outlineLevel="0" collapsed="false">
      <c r="A25" s="37"/>
      <c r="B25" s="37"/>
      <c r="C25" s="37"/>
      <c r="D25" s="37"/>
      <c r="E25" s="37"/>
    </row>
    <row r="26" customFormat="false" ht="14.25" hidden="false" customHeight="false" outlineLevel="0" collapsed="false">
      <c r="A26" s="37"/>
      <c r="B26" s="37"/>
      <c r="C26" s="37"/>
      <c r="D26" s="37"/>
      <c r="E26" s="37"/>
    </row>
    <row r="27" customFormat="false" ht="14.25" hidden="false" customHeight="false" outlineLevel="0" collapsed="false">
      <c r="A27" s="38"/>
      <c r="B27" s="38"/>
      <c r="C27" s="38"/>
      <c r="D27" s="38"/>
      <c r="E27" s="38"/>
      <c r="F27" s="37"/>
      <c r="G27" s="37"/>
      <c r="H27" s="37"/>
      <c r="I27" s="37"/>
      <c r="J27" s="37"/>
    </row>
    <row r="28" customFormat="false" ht="14.25" hidden="false" customHeight="false" outlineLevel="0" collapsed="false">
      <c r="A28" s="38"/>
      <c r="B28" s="38"/>
      <c r="C28" s="38"/>
      <c r="D28" s="38"/>
      <c r="E28" s="38"/>
      <c r="F28" s="37"/>
      <c r="G28" s="37"/>
      <c r="H28" s="37"/>
      <c r="I28" s="37"/>
      <c r="J28" s="37"/>
    </row>
    <row r="29" customFormat="false" ht="14.25" hidden="false" customHeight="false" outlineLevel="0" collapsed="false">
      <c r="A29" s="38"/>
      <c r="B29" s="38"/>
      <c r="C29" s="38"/>
      <c r="D29" s="38"/>
      <c r="E29" s="38"/>
      <c r="F29" s="37"/>
      <c r="G29" s="37"/>
      <c r="H29" s="37"/>
      <c r="I29" s="37"/>
      <c r="J29" s="37"/>
    </row>
    <row r="30" customFormat="false" ht="14.25" hidden="false" customHeight="false" outlineLevel="0" collapsed="false">
      <c r="A30" s="39"/>
      <c r="B30" s="39"/>
      <c r="C30" s="39"/>
      <c r="D30" s="39"/>
      <c r="E30" s="39"/>
      <c r="F30" s="40"/>
      <c r="G30" s="40"/>
      <c r="H30" s="40"/>
      <c r="I30" s="40"/>
      <c r="J30" s="40"/>
    </row>
    <row r="31" customFormat="false" ht="14.25" hidden="false" customHeight="true" outlineLevel="0" collapsed="false">
      <c r="A31" s="41" t="s">
        <v>34</v>
      </c>
      <c r="B31" s="41"/>
      <c r="C31" s="41"/>
      <c r="D31" s="41"/>
      <c r="E31" s="41"/>
      <c r="F31" s="41"/>
      <c r="G31" s="41"/>
      <c r="H31" s="41"/>
      <c r="I31" s="41"/>
      <c r="J31" s="41"/>
    </row>
    <row r="32" customFormat="false" ht="14.25" hidden="false" customHeight="false" outlineLevel="0" collapsed="false">
      <c r="A32" s="41"/>
      <c r="B32" s="41"/>
      <c r="C32" s="41"/>
      <c r="D32" s="41"/>
      <c r="E32" s="41"/>
      <c r="F32" s="41"/>
      <c r="G32" s="41"/>
      <c r="H32" s="41"/>
      <c r="I32" s="41"/>
      <c r="J32" s="41"/>
    </row>
    <row r="33" customFormat="false" ht="14.25" hidden="false" customHeight="fals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1"/>
    </row>
    <row r="34" customFormat="false" ht="14.25" hidden="false" customHeight="fals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1"/>
    </row>
    <row r="35" customFormat="false" ht="96.75" hidden="false" customHeight="true" outlineLevel="0" collapsed="false">
      <c r="A35" s="41"/>
      <c r="B35" s="41"/>
      <c r="C35" s="41"/>
      <c r="D35" s="41"/>
      <c r="E35" s="41"/>
      <c r="F35" s="41"/>
      <c r="G35" s="41"/>
      <c r="H35" s="41"/>
      <c r="I35" s="41"/>
      <c r="J35" s="41"/>
    </row>
  </sheetData>
  <mergeCells count="30">
    <mergeCell ref="A1:J1"/>
    <mergeCell ref="A3:J3"/>
    <mergeCell ref="A7:J7"/>
    <mergeCell ref="C8:D8"/>
    <mergeCell ref="C9:D9"/>
    <mergeCell ref="C10:D10"/>
    <mergeCell ref="A11:J11"/>
    <mergeCell ref="C12:E12"/>
    <mergeCell ref="H12:J12"/>
    <mergeCell ref="C13:E13"/>
    <mergeCell ref="H13:J13"/>
    <mergeCell ref="C14:E14"/>
    <mergeCell ref="H14:J14"/>
    <mergeCell ref="A15:E15"/>
    <mergeCell ref="F15:J15"/>
    <mergeCell ref="A16:E23"/>
    <mergeCell ref="F16:J23"/>
    <mergeCell ref="A24:E24"/>
    <mergeCell ref="F24:J24"/>
    <mergeCell ref="A25:E25"/>
    <mergeCell ref="A26:E26"/>
    <mergeCell ref="A27:E27"/>
    <mergeCell ref="F27:J27"/>
    <mergeCell ref="A28:E28"/>
    <mergeCell ref="F28:J28"/>
    <mergeCell ref="A29:E29"/>
    <mergeCell ref="F29:J29"/>
    <mergeCell ref="A30:E30"/>
    <mergeCell ref="F30:J30"/>
    <mergeCell ref="A31:J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35" activeCellId="0" sqref="K535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8.5"/>
    <col collapsed="false" customWidth="true" hidden="false" outlineLevel="0" max="4" min="4" style="0" width="22.99"/>
    <col collapsed="false" customWidth="true" hidden="false" outlineLevel="0" max="5" min="5" style="0" width="19.12"/>
  </cols>
  <sheetData>
    <row r="1" customFormat="false" ht="14.25" hidden="false" customHeight="false" outlineLevel="0" collapsed="false">
      <c r="A1" s="42" t="s">
        <v>35</v>
      </c>
      <c r="B1" s="42" t="s">
        <v>36</v>
      </c>
      <c r="C1" s="42" t="s">
        <v>37</v>
      </c>
      <c r="D1" s="42" t="s">
        <v>38</v>
      </c>
      <c r="E1" s="42" t="s">
        <v>39</v>
      </c>
    </row>
    <row r="2" customFormat="false" ht="14.25" hidden="false" customHeight="false" outlineLevel="0" collapsed="false">
      <c r="A2" s="43" t="n">
        <v>23</v>
      </c>
      <c r="B2" s="44" t="s">
        <v>40</v>
      </c>
      <c r="C2" s="44" t="s">
        <v>41</v>
      </c>
      <c r="D2" s="43" t="s">
        <v>42</v>
      </c>
      <c r="E2" s="44" t="s">
        <v>43</v>
      </c>
      <c r="F2" s="44" t="n">
        <v>1</v>
      </c>
    </row>
    <row r="3" customFormat="false" ht="14.25" hidden="false" customHeight="false" outlineLevel="0" collapsed="false">
      <c r="A3" s="44" t="n">
        <v>95</v>
      </c>
      <c r="B3" s="44" t="s">
        <v>44</v>
      </c>
      <c r="C3" s="44" t="s">
        <v>41</v>
      </c>
      <c r="D3" s="43" t="s">
        <v>45</v>
      </c>
      <c r="E3" s="44" t="s">
        <v>46</v>
      </c>
      <c r="F3" s="44" t="n">
        <v>1</v>
      </c>
    </row>
    <row r="4" customFormat="false" ht="14.25" hidden="false" customHeight="false" outlineLevel="0" collapsed="false">
      <c r="A4" s="44" t="n">
        <v>120</v>
      </c>
      <c r="B4" s="44" t="s">
        <v>47</v>
      </c>
      <c r="C4" s="44" t="s">
        <v>41</v>
      </c>
      <c r="D4" s="43" t="s">
        <v>48</v>
      </c>
      <c r="E4" s="44" t="s">
        <v>49</v>
      </c>
      <c r="F4" s="44" t="n">
        <v>1</v>
      </c>
    </row>
    <row r="5" customFormat="false" ht="14.25" hidden="false" customHeight="false" outlineLevel="0" collapsed="false">
      <c r="A5" s="44" t="n">
        <v>129</v>
      </c>
      <c r="B5" s="44" t="s">
        <v>50</v>
      </c>
      <c r="C5" s="44" t="s">
        <v>41</v>
      </c>
      <c r="D5" s="43" t="s">
        <v>51</v>
      </c>
      <c r="E5" s="44" t="s">
        <v>52</v>
      </c>
      <c r="F5" s="44" t="n">
        <v>3</v>
      </c>
    </row>
    <row r="6" customFormat="false" ht="14.25" hidden="false" customHeight="false" outlineLevel="0" collapsed="false">
      <c r="A6" s="44" t="n">
        <v>248</v>
      </c>
      <c r="B6" s="44" t="s">
        <v>53</v>
      </c>
      <c r="C6" s="44" t="s">
        <v>54</v>
      </c>
      <c r="D6" s="43" t="s">
        <v>55</v>
      </c>
      <c r="E6" s="44" t="s">
        <v>56</v>
      </c>
      <c r="F6" s="44" t="n">
        <v>2</v>
      </c>
    </row>
    <row r="7" customFormat="false" ht="14.25" hidden="false" customHeight="false" outlineLevel="0" collapsed="false">
      <c r="A7" s="44" t="n">
        <v>289</v>
      </c>
      <c r="B7" s="44" t="s">
        <v>57</v>
      </c>
      <c r="C7" s="44" t="s">
        <v>54</v>
      </c>
      <c r="D7" s="43" t="s">
        <v>58</v>
      </c>
      <c r="E7" s="44" t="s">
        <v>59</v>
      </c>
      <c r="F7" s="44" t="n">
        <v>1</v>
      </c>
    </row>
    <row r="8" customFormat="false" ht="14.25" hidden="false" customHeight="false" outlineLevel="0" collapsed="false">
      <c r="A8" s="44" t="n">
        <v>291</v>
      </c>
      <c r="B8" s="44" t="s">
        <v>60</v>
      </c>
      <c r="C8" s="44" t="s">
        <v>54</v>
      </c>
      <c r="D8" s="43" t="s">
        <v>61</v>
      </c>
      <c r="E8" s="44" t="s">
        <v>62</v>
      </c>
      <c r="F8" s="44" t="n">
        <v>1</v>
      </c>
    </row>
    <row r="9" customFormat="false" ht="14.25" hidden="false" customHeight="false" outlineLevel="0" collapsed="false">
      <c r="A9" s="44" t="n">
        <v>363</v>
      </c>
      <c r="B9" s="44" t="s">
        <v>63</v>
      </c>
      <c r="C9" s="44" t="s">
        <v>54</v>
      </c>
      <c r="D9" s="43" t="s">
        <v>64</v>
      </c>
      <c r="E9" s="44" t="s">
        <v>65</v>
      </c>
      <c r="F9" s="44" t="n">
        <v>2</v>
      </c>
    </row>
    <row r="10" customFormat="false" ht="14.25" hidden="false" customHeight="false" outlineLevel="0" collapsed="false">
      <c r="A10" s="44" t="n">
        <v>372</v>
      </c>
      <c r="B10" s="45" t="s">
        <v>66</v>
      </c>
      <c r="C10" s="44" t="s">
        <v>54</v>
      </c>
      <c r="D10" s="43" t="s">
        <v>67</v>
      </c>
      <c r="E10" s="44" t="s">
        <v>68</v>
      </c>
      <c r="F10" s="44" t="n">
        <v>1</v>
      </c>
    </row>
    <row r="11" customFormat="false" ht="14.25" hidden="false" customHeight="false" outlineLevel="0" collapsed="false">
      <c r="A11" s="44" t="n">
        <v>380</v>
      </c>
      <c r="B11" s="44" t="s">
        <v>69</v>
      </c>
      <c r="C11" s="44" t="s">
        <v>54</v>
      </c>
      <c r="D11" s="43" t="s">
        <v>58</v>
      </c>
      <c r="E11" s="44" t="s">
        <v>70</v>
      </c>
      <c r="F11" s="44" t="n">
        <v>1</v>
      </c>
    </row>
    <row r="12" customFormat="false" ht="14.25" hidden="false" customHeight="false" outlineLevel="0" collapsed="false">
      <c r="A12" s="44" t="n">
        <v>508</v>
      </c>
      <c r="B12" s="44" t="s">
        <v>71</v>
      </c>
      <c r="C12" s="44" t="s">
        <v>54</v>
      </c>
      <c r="D12" s="43" t="s">
        <v>72</v>
      </c>
      <c r="E12" s="44" t="s">
        <v>73</v>
      </c>
      <c r="F12" s="44" t="n">
        <v>2</v>
      </c>
    </row>
    <row r="13" customFormat="false" ht="14.25" hidden="false" customHeight="false" outlineLevel="0" collapsed="false">
      <c r="A13" s="44" t="n">
        <v>523</v>
      </c>
      <c r="B13" s="44" t="s">
        <v>74</v>
      </c>
      <c r="C13" s="44" t="s">
        <v>54</v>
      </c>
      <c r="D13" s="43" t="s">
        <v>75</v>
      </c>
      <c r="E13" s="44" t="s">
        <v>76</v>
      </c>
      <c r="F13" s="44" t="n">
        <v>1</v>
      </c>
    </row>
    <row r="14" customFormat="false" ht="14.25" hidden="false" customHeight="false" outlineLevel="0" collapsed="false">
      <c r="A14" s="44" t="n">
        <v>584</v>
      </c>
      <c r="B14" s="44" t="s">
        <v>77</v>
      </c>
      <c r="C14" s="44" t="s">
        <v>54</v>
      </c>
      <c r="D14" s="43" t="s">
        <v>78</v>
      </c>
      <c r="E14" s="44" t="s">
        <v>79</v>
      </c>
      <c r="F14" s="44" t="n">
        <v>1</v>
      </c>
    </row>
    <row r="15" customFormat="false" ht="14.25" hidden="false" customHeight="false" outlineLevel="0" collapsed="false">
      <c r="A15" s="44" t="n">
        <v>620</v>
      </c>
      <c r="B15" s="44" t="s">
        <v>80</v>
      </c>
      <c r="C15" s="44" t="s">
        <v>54</v>
      </c>
      <c r="D15" s="43" t="s">
        <v>78</v>
      </c>
      <c r="E15" s="44" t="s">
        <v>81</v>
      </c>
      <c r="F15" s="44" t="n">
        <v>2</v>
      </c>
    </row>
    <row r="16" customFormat="false" ht="14.25" hidden="false" customHeight="false" outlineLevel="0" collapsed="false">
      <c r="A16" s="44" t="n">
        <v>639</v>
      </c>
      <c r="B16" s="44" t="s">
        <v>82</v>
      </c>
      <c r="C16" s="44" t="s">
        <v>54</v>
      </c>
      <c r="D16" s="43" t="s">
        <v>83</v>
      </c>
      <c r="E16" s="44" t="s">
        <v>68</v>
      </c>
      <c r="F16" s="44" t="n">
        <v>2</v>
      </c>
    </row>
    <row r="17" customFormat="false" ht="14.25" hidden="false" customHeight="false" outlineLevel="0" collapsed="false">
      <c r="A17" s="44" t="n">
        <v>668</v>
      </c>
      <c r="B17" s="44" t="s">
        <v>84</v>
      </c>
      <c r="C17" s="44" t="s">
        <v>41</v>
      </c>
      <c r="D17" s="43" t="s">
        <v>85</v>
      </c>
      <c r="E17" s="44" t="s">
        <v>86</v>
      </c>
      <c r="F17" s="44" t="n">
        <v>3</v>
      </c>
    </row>
    <row r="18" customFormat="false" ht="14.25" hidden="false" customHeight="false" outlineLevel="0" collapsed="false">
      <c r="A18" s="44" t="n">
        <v>849</v>
      </c>
      <c r="B18" s="44" t="s">
        <v>87</v>
      </c>
      <c r="C18" s="44" t="s">
        <v>54</v>
      </c>
      <c r="D18" s="43" t="s">
        <v>88</v>
      </c>
      <c r="E18" s="44" t="s">
        <v>49</v>
      </c>
      <c r="F18" s="44" t="n">
        <v>1</v>
      </c>
    </row>
    <row r="19" customFormat="false" ht="14.25" hidden="false" customHeight="false" outlineLevel="0" collapsed="false">
      <c r="A19" s="44" t="n">
        <v>894</v>
      </c>
      <c r="B19" s="44" t="s">
        <v>89</v>
      </c>
      <c r="C19" s="44" t="s">
        <v>90</v>
      </c>
      <c r="D19" s="43" t="s">
        <v>91</v>
      </c>
      <c r="E19" s="44" t="s">
        <v>92</v>
      </c>
      <c r="F19" s="44" t="n">
        <v>4</v>
      </c>
    </row>
    <row r="20" customFormat="false" ht="14.25" hidden="false" customHeight="false" outlineLevel="0" collapsed="false">
      <c r="A20" s="44" t="n">
        <v>912</v>
      </c>
      <c r="B20" s="44" t="s">
        <v>93</v>
      </c>
      <c r="C20" s="44" t="s">
        <v>90</v>
      </c>
      <c r="D20" s="43" t="s">
        <v>94</v>
      </c>
      <c r="E20" s="44" t="s">
        <v>95</v>
      </c>
      <c r="F20" s="44" t="n">
        <v>2</v>
      </c>
    </row>
    <row r="21" customFormat="false" ht="14.25" hidden="false" customHeight="false" outlineLevel="0" collapsed="false">
      <c r="A21" s="44" t="n">
        <v>913</v>
      </c>
      <c r="B21" s="44" t="s">
        <v>96</v>
      </c>
      <c r="C21" s="44" t="s">
        <v>90</v>
      </c>
      <c r="D21" s="43" t="s">
        <v>97</v>
      </c>
      <c r="E21" s="44" t="s">
        <v>95</v>
      </c>
      <c r="F21" s="44" t="n">
        <v>2</v>
      </c>
    </row>
    <row r="22" customFormat="false" ht="14.25" hidden="false" customHeight="false" outlineLevel="0" collapsed="false">
      <c r="A22" s="44" t="n">
        <v>945</v>
      </c>
      <c r="B22" s="44" t="s">
        <v>98</v>
      </c>
      <c r="C22" s="44" t="s">
        <v>90</v>
      </c>
      <c r="D22" s="43" t="s">
        <v>99</v>
      </c>
      <c r="E22" s="44" t="s">
        <v>100</v>
      </c>
      <c r="F22" s="44" t="n">
        <v>3</v>
      </c>
    </row>
    <row r="23" customFormat="false" ht="14.25" hidden="false" customHeight="false" outlineLevel="0" collapsed="false">
      <c r="A23" s="44" t="n">
        <v>952</v>
      </c>
      <c r="B23" s="44" t="s">
        <v>101</v>
      </c>
      <c r="C23" s="44" t="s">
        <v>90</v>
      </c>
      <c r="D23" s="43" t="s">
        <v>102</v>
      </c>
      <c r="E23" s="44" t="s">
        <v>103</v>
      </c>
      <c r="F23" s="44" t="n">
        <v>1</v>
      </c>
    </row>
    <row r="24" customFormat="false" ht="14.25" hidden="false" customHeight="false" outlineLevel="0" collapsed="false">
      <c r="A24" s="44" t="n">
        <v>953</v>
      </c>
      <c r="B24" s="44" t="s">
        <v>104</v>
      </c>
      <c r="C24" s="44" t="s">
        <v>90</v>
      </c>
      <c r="D24" s="43" t="s">
        <v>105</v>
      </c>
      <c r="E24" s="44" t="s">
        <v>103</v>
      </c>
      <c r="F24" s="44" t="n">
        <v>1</v>
      </c>
    </row>
    <row r="25" customFormat="false" ht="14.25" hidden="false" customHeight="false" outlineLevel="0" collapsed="false">
      <c r="A25" s="44" t="n">
        <v>955</v>
      </c>
      <c r="B25" s="44" t="s">
        <v>106</v>
      </c>
      <c r="C25" s="44" t="s">
        <v>41</v>
      </c>
      <c r="D25" s="43" t="s">
        <v>107</v>
      </c>
      <c r="E25" s="44" t="s">
        <v>108</v>
      </c>
      <c r="F25" s="44" t="n">
        <v>2</v>
      </c>
    </row>
    <row r="26" customFormat="false" ht="14.25" hidden="false" customHeight="false" outlineLevel="0" collapsed="false">
      <c r="A26" s="44" t="n">
        <v>958</v>
      </c>
      <c r="B26" s="44" t="s">
        <v>109</v>
      </c>
      <c r="C26" s="44" t="s">
        <v>41</v>
      </c>
      <c r="D26" s="43" t="s">
        <v>110</v>
      </c>
      <c r="E26" s="44" t="s">
        <v>49</v>
      </c>
      <c r="F26" s="44" t="n">
        <v>1</v>
      </c>
    </row>
    <row r="27" customFormat="false" ht="14.25" hidden="false" customHeight="false" outlineLevel="0" collapsed="false">
      <c r="A27" s="44" t="n">
        <v>1222</v>
      </c>
      <c r="B27" s="44" t="s">
        <v>111</v>
      </c>
      <c r="C27" s="44" t="s">
        <v>41</v>
      </c>
      <c r="D27" s="43" t="s">
        <v>112</v>
      </c>
      <c r="E27" s="44" t="s">
        <v>113</v>
      </c>
      <c r="F27" s="44" t="n">
        <v>4</v>
      </c>
    </row>
    <row r="28" customFormat="false" ht="14.25" hidden="false" customHeight="false" outlineLevel="0" collapsed="false">
      <c r="A28" s="44" t="n">
        <v>1233</v>
      </c>
      <c r="B28" s="44" t="s">
        <v>114</v>
      </c>
      <c r="C28" s="44" t="s">
        <v>54</v>
      </c>
      <c r="D28" s="43" t="s">
        <v>115</v>
      </c>
      <c r="E28" s="44" t="s">
        <v>116</v>
      </c>
      <c r="F28" s="44" t="n">
        <v>4</v>
      </c>
    </row>
    <row r="29" customFormat="false" ht="14.25" hidden="false" customHeight="false" outlineLevel="0" collapsed="false">
      <c r="A29" s="44" t="n">
        <v>1237</v>
      </c>
      <c r="B29" s="44" t="s">
        <v>117</v>
      </c>
      <c r="C29" s="44" t="s">
        <v>54</v>
      </c>
      <c r="D29" s="43" t="s">
        <v>118</v>
      </c>
      <c r="E29" s="44" t="s">
        <v>119</v>
      </c>
      <c r="F29" s="44" t="n">
        <v>1</v>
      </c>
    </row>
    <row r="30" customFormat="false" ht="14.25" hidden="false" customHeight="false" outlineLevel="0" collapsed="false">
      <c r="A30" s="44" t="n">
        <v>1240</v>
      </c>
      <c r="B30" s="44" t="s">
        <v>120</v>
      </c>
      <c r="C30" s="44" t="s">
        <v>54</v>
      </c>
      <c r="D30" s="43" t="s">
        <v>121</v>
      </c>
      <c r="E30" s="44" t="s">
        <v>122</v>
      </c>
      <c r="F30" s="44" t="n">
        <v>2</v>
      </c>
    </row>
    <row r="31" customFormat="false" ht="14.25" hidden="false" customHeight="false" outlineLevel="0" collapsed="false">
      <c r="A31" s="44" t="n">
        <v>1241</v>
      </c>
      <c r="B31" s="44" t="s">
        <v>123</v>
      </c>
      <c r="C31" s="44" t="s">
        <v>54</v>
      </c>
      <c r="D31" s="43" t="s">
        <v>124</v>
      </c>
      <c r="E31" s="44" t="s">
        <v>125</v>
      </c>
      <c r="F31" s="44" t="n">
        <v>1</v>
      </c>
    </row>
    <row r="32" customFormat="false" ht="14.25" hidden="false" customHeight="false" outlineLevel="0" collapsed="false">
      <c r="A32" s="44" t="n">
        <v>1254</v>
      </c>
      <c r="B32" s="44" t="s">
        <v>126</v>
      </c>
      <c r="C32" s="44" t="s">
        <v>41</v>
      </c>
      <c r="D32" s="43" t="s">
        <v>127</v>
      </c>
      <c r="E32" s="44" t="s">
        <v>73</v>
      </c>
      <c r="F32" s="44" t="n">
        <v>2</v>
      </c>
    </row>
    <row r="33" customFormat="false" ht="14.25" hidden="false" customHeight="false" outlineLevel="0" collapsed="false">
      <c r="A33" s="44" t="n">
        <v>1264</v>
      </c>
      <c r="B33" s="44" t="s">
        <v>128</v>
      </c>
      <c r="C33" s="44" t="s">
        <v>54</v>
      </c>
      <c r="D33" s="43" t="s">
        <v>129</v>
      </c>
      <c r="E33" s="44" t="s">
        <v>130</v>
      </c>
      <c r="F33" s="44" t="n">
        <v>7</v>
      </c>
    </row>
    <row r="34" customFormat="false" ht="14.25" hidden="false" customHeight="false" outlineLevel="0" collapsed="false">
      <c r="A34" s="44" t="n">
        <v>1267</v>
      </c>
      <c r="B34" s="44" t="s">
        <v>131</v>
      </c>
      <c r="C34" s="44" t="s">
        <v>41</v>
      </c>
      <c r="D34" s="43" t="s">
        <v>132</v>
      </c>
      <c r="E34" s="44" t="s">
        <v>133</v>
      </c>
      <c r="F34" s="44" t="n">
        <v>1</v>
      </c>
    </row>
    <row r="35" customFormat="false" ht="14.25" hidden="false" customHeight="false" outlineLevel="0" collapsed="false">
      <c r="A35" s="44" t="n">
        <v>1287</v>
      </c>
      <c r="B35" s="44" t="s">
        <v>134</v>
      </c>
      <c r="C35" s="44" t="s">
        <v>54</v>
      </c>
      <c r="D35" s="43" t="s">
        <v>135</v>
      </c>
      <c r="E35" s="44" t="s">
        <v>136</v>
      </c>
      <c r="F35" s="44" t="n">
        <v>2</v>
      </c>
    </row>
    <row r="36" customFormat="false" ht="14.25" hidden="false" customHeight="false" outlineLevel="0" collapsed="false">
      <c r="A36" s="44" t="n">
        <v>1291</v>
      </c>
      <c r="B36" s="44" t="s">
        <v>137</v>
      </c>
      <c r="C36" s="44" t="s">
        <v>41</v>
      </c>
      <c r="D36" s="43" t="s">
        <v>138</v>
      </c>
      <c r="E36" s="44" t="s">
        <v>139</v>
      </c>
      <c r="F36" s="44" t="n">
        <v>7</v>
      </c>
    </row>
    <row r="37" customFormat="false" ht="14.25" hidden="false" customHeight="false" outlineLevel="0" collapsed="false">
      <c r="A37" s="44" t="n">
        <v>1302</v>
      </c>
      <c r="B37" s="44" t="s">
        <v>140</v>
      </c>
      <c r="C37" s="44" t="s">
        <v>41</v>
      </c>
      <c r="D37" s="43" t="s">
        <v>141</v>
      </c>
      <c r="E37" s="44" t="s">
        <v>142</v>
      </c>
      <c r="F37" s="44" t="n">
        <v>2</v>
      </c>
    </row>
    <row r="38" customFormat="false" ht="14.25" hidden="false" customHeight="false" outlineLevel="0" collapsed="false">
      <c r="A38" s="44" t="n">
        <v>1308</v>
      </c>
      <c r="B38" s="44" t="s">
        <v>143</v>
      </c>
      <c r="C38" s="44" t="s">
        <v>54</v>
      </c>
      <c r="D38" s="43" t="s">
        <v>144</v>
      </c>
      <c r="E38" s="44" t="s">
        <v>73</v>
      </c>
      <c r="F38" s="44" t="n">
        <v>2</v>
      </c>
    </row>
    <row r="39" customFormat="false" ht="14.25" hidden="false" customHeight="false" outlineLevel="0" collapsed="false">
      <c r="A39" s="44" t="n">
        <v>1310</v>
      </c>
      <c r="B39" s="44" t="s">
        <v>145</v>
      </c>
      <c r="C39" s="44" t="s">
        <v>41</v>
      </c>
      <c r="D39" s="43" t="s">
        <v>146</v>
      </c>
      <c r="E39" s="44" t="s">
        <v>147</v>
      </c>
      <c r="F39" s="44" t="n">
        <v>1</v>
      </c>
    </row>
    <row r="40" customFormat="false" ht="14.25" hidden="false" customHeight="false" outlineLevel="0" collapsed="false">
      <c r="A40" s="44" t="n">
        <v>1312</v>
      </c>
      <c r="B40" s="44" t="s">
        <v>148</v>
      </c>
      <c r="C40" s="44" t="s">
        <v>54</v>
      </c>
      <c r="D40" s="43" t="s">
        <v>144</v>
      </c>
      <c r="E40" s="44" t="s">
        <v>73</v>
      </c>
      <c r="F40" s="44" t="n">
        <v>2</v>
      </c>
    </row>
    <row r="41" customFormat="false" ht="14.25" hidden="false" customHeight="false" outlineLevel="0" collapsed="false">
      <c r="A41" s="44" t="n">
        <v>1328</v>
      </c>
      <c r="B41" s="44" t="s">
        <v>149</v>
      </c>
      <c r="C41" s="44" t="s">
        <v>54</v>
      </c>
      <c r="D41" s="43" t="s">
        <v>144</v>
      </c>
      <c r="E41" s="44" t="s">
        <v>73</v>
      </c>
      <c r="F41" s="44" t="n">
        <v>1</v>
      </c>
    </row>
    <row r="42" customFormat="false" ht="14.25" hidden="false" customHeight="false" outlineLevel="0" collapsed="false">
      <c r="A42" s="44" t="n">
        <v>1330</v>
      </c>
      <c r="B42" s="44" t="s">
        <v>150</v>
      </c>
      <c r="C42" s="44" t="s">
        <v>41</v>
      </c>
      <c r="D42" s="43" t="s">
        <v>151</v>
      </c>
      <c r="E42" s="44" t="s">
        <v>152</v>
      </c>
      <c r="F42" s="44" t="n">
        <v>4</v>
      </c>
    </row>
    <row r="43" customFormat="false" ht="14.25" hidden="false" customHeight="false" outlineLevel="0" collapsed="false">
      <c r="A43" s="44" t="n">
        <v>1333</v>
      </c>
      <c r="B43" s="44" t="s">
        <v>149</v>
      </c>
      <c r="C43" s="44" t="s">
        <v>54</v>
      </c>
      <c r="D43" s="43" t="s">
        <v>141</v>
      </c>
      <c r="E43" s="44" t="s">
        <v>153</v>
      </c>
      <c r="F43" s="44" t="n">
        <v>3</v>
      </c>
    </row>
    <row r="44" customFormat="false" ht="14.25" hidden="false" customHeight="false" outlineLevel="0" collapsed="false">
      <c r="A44" s="44" t="n">
        <v>1363</v>
      </c>
      <c r="B44" s="44" t="s">
        <v>148</v>
      </c>
      <c r="C44" s="44" t="s">
        <v>54</v>
      </c>
      <c r="D44" s="43" t="s">
        <v>144</v>
      </c>
      <c r="E44" s="44" t="s">
        <v>152</v>
      </c>
      <c r="F44" s="44" t="n">
        <v>2</v>
      </c>
    </row>
    <row r="45" customFormat="false" ht="14.25" hidden="false" customHeight="false" outlineLevel="0" collapsed="false">
      <c r="A45" s="44" t="n">
        <v>1366</v>
      </c>
      <c r="B45" s="44" t="s">
        <v>154</v>
      </c>
      <c r="C45" s="44" t="s">
        <v>41</v>
      </c>
      <c r="D45" s="43" t="s">
        <v>141</v>
      </c>
      <c r="E45" s="44" t="s">
        <v>155</v>
      </c>
      <c r="F45" s="44" t="n">
        <v>1</v>
      </c>
    </row>
    <row r="46" customFormat="false" ht="14.25" hidden="false" customHeight="false" outlineLevel="0" collapsed="false">
      <c r="A46" s="44" t="n">
        <v>1370</v>
      </c>
      <c r="B46" s="44" t="s">
        <v>143</v>
      </c>
      <c r="C46" s="44" t="s">
        <v>54</v>
      </c>
      <c r="D46" s="43" t="s">
        <v>141</v>
      </c>
      <c r="E46" s="44" t="s">
        <v>155</v>
      </c>
      <c r="F46" s="44" t="n">
        <v>2</v>
      </c>
    </row>
    <row r="47" customFormat="false" ht="14.25" hidden="false" customHeight="false" outlineLevel="0" collapsed="false">
      <c r="A47" s="44" t="n">
        <v>1375</v>
      </c>
      <c r="B47" s="44" t="s">
        <v>156</v>
      </c>
      <c r="C47" s="44" t="s">
        <v>54</v>
      </c>
      <c r="D47" s="43" t="s">
        <v>141</v>
      </c>
      <c r="E47" s="44" t="s">
        <v>142</v>
      </c>
      <c r="F47" s="44" t="n">
        <v>1</v>
      </c>
    </row>
    <row r="48" customFormat="false" ht="14.25" hidden="false" customHeight="false" outlineLevel="0" collapsed="false">
      <c r="A48" s="44" t="n">
        <v>1407</v>
      </c>
      <c r="B48" s="44" t="s">
        <v>157</v>
      </c>
      <c r="C48" s="44" t="s">
        <v>54</v>
      </c>
      <c r="D48" s="43" t="s">
        <v>141</v>
      </c>
      <c r="E48" s="44" t="s">
        <v>142</v>
      </c>
      <c r="F48" s="44" t="n">
        <v>3</v>
      </c>
    </row>
    <row r="49" customFormat="false" ht="14.25" hidden="false" customHeight="false" outlineLevel="0" collapsed="false">
      <c r="A49" s="44" t="n">
        <v>1410</v>
      </c>
      <c r="B49" s="44" t="s">
        <v>158</v>
      </c>
      <c r="C49" s="44" t="s">
        <v>41</v>
      </c>
      <c r="D49" s="43" t="s">
        <v>159</v>
      </c>
      <c r="E49" s="44" t="s">
        <v>160</v>
      </c>
      <c r="F49" s="44" t="n">
        <v>1</v>
      </c>
    </row>
    <row r="50" customFormat="false" ht="14.25" hidden="false" customHeight="false" outlineLevel="0" collapsed="false">
      <c r="A50" s="44" t="n">
        <v>1418</v>
      </c>
      <c r="B50" s="44" t="s">
        <v>161</v>
      </c>
      <c r="C50" s="44" t="s">
        <v>41</v>
      </c>
      <c r="D50" s="43" t="s">
        <v>162</v>
      </c>
      <c r="E50" s="44" t="s">
        <v>163</v>
      </c>
      <c r="F50" s="44" t="n">
        <v>1</v>
      </c>
    </row>
    <row r="51" customFormat="false" ht="14.25" hidden="false" customHeight="false" outlineLevel="0" collapsed="false">
      <c r="A51" s="44" t="n">
        <v>1468</v>
      </c>
      <c r="B51" s="44" t="s">
        <v>164</v>
      </c>
      <c r="C51" s="44" t="s">
        <v>54</v>
      </c>
      <c r="D51" s="43" t="s">
        <v>165</v>
      </c>
      <c r="E51" s="44" t="s">
        <v>152</v>
      </c>
      <c r="F51" s="44" t="n">
        <v>1</v>
      </c>
    </row>
    <row r="52" customFormat="false" ht="14.25" hidden="false" customHeight="false" outlineLevel="0" collapsed="false">
      <c r="A52" s="44" t="n">
        <v>1470</v>
      </c>
      <c r="B52" s="44" t="s">
        <v>166</v>
      </c>
      <c r="C52" s="44" t="s">
        <v>41</v>
      </c>
      <c r="D52" s="43" t="s">
        <v>167</v>
      </c>
      <c r="E52" s="44" t="s">
        <v>168</v>
      </c>
      <c r="F52" s="44" t="n">
        <v>2</v>
      </c>
    </row>
    <row r="53" customFormat="false" ht="14.25" hidden="false" customHeight="false" outlineLevel="0" collapsed="false">
      <c r="A53" s="44" t="n">
        <v>1513</v>
      </c>
      <c r="B53" s="44" t="s">
        <v>169</v>
      </c>
      <c r="C53" s="44" t="s">
        <v>41</v>
      </c>
      <c r="D53" s="43" t="s">
        <v>170</v>
      </c>
      <c r="E53" s="44" t="s">
        <v>73</v>
      </c>
      <c r="F53" s="44" t="n">
        <v>2</v>
      </c>
    </row>
    <row r="54" customFormat="false" ht="14.25" hidden="false" customHeight="false" outlineLevel="0" collapsed="false">
      <c r="A54" s="44" t="n">
        <v>1520</v>
      </c>
      <c r="B54" s="44" t="s">
        <v>171</v>
      </c>
      <c r="C54" s="44" t="s">
        <v>54</v>
      </c>
      <c r="D54" s="43" t="s">
        <v>172</v>
      </c>
      <c r="E54" s="44" t="s">
        <v>173</v>
      </c>
      <c r="F54" s="44" t="n">
        <v>1</v>
      </c>
    </row>
    <row r="55" customFormat="false" ht="14.25" hidden="false" customHeight="false" outlineLevel="0" collapsed="false">
      <c r="A55" s="44" t="n">
        <v>1539</v>
      </c>
      <c r="B55" s="44" t="s">
        <v>174</v>
      </c>
      <c r="C55" s="44" t="s">
        <v>54</v>
      </c>
      <c r="D55" s="43" t="s">
        <v>175</v>
      </c>
      <c r="E55" s="44" t="s">
        <v>73</v>
      </c>
      <c r="F55" s="44" t="n">
        <v>1</v>
      </c>
    </row>
    <row r="56" customFormat="false" ht="14.25" hidden="false" customHeight="false" outlineLevel="0" collapsed="false">
      <c r="A56" s="44" t="n">
        <v>1545</v>
      </c>
      <c r="B56" s="44" t="s">
        <v>176</v>
      </c>
      <c r="C56" s="44" t="s">
        <v>54</v>
      </c>
      <c r="D56" s="43" t="s">
        <v>177</v>
      </c>
      <c r="E56" s="44" t="s">
        <v>178</v>
      </c>
      <c r="F56" s="44" t="n">
        <v>1</v>
      </c>
    </row>
    <row r="57" customFormat="false" ht="14.25" hidden="false" customHeight="false" outlineLevel="0" collapsed="false">
      <c r="A57" s="44" t="n">
        <v>1570</v>
      </c>
      <c r="B57" s="44" t="s">
        <v>179</v>
      </c>
      <c r="C57" s="44" t="s">
        <v>41</v>
      </c>
      <c r="D57" s="43" t="s">
        <v>180</v>
      </c>
      <c r="E57" s="44" t="s">
        <v>181</v>
      </c>
      <c r="F57" s="44" t="n">
        <v>2</v>
      </c>
    </row>
    <row r="58" customFormat="false" ht="14.25" hidden="false" customHeight="false" outlineLevel="0" collapsed="false">
      <c r="A58" s="44" t="n">
        <v>1779</v>
      </c>
      <c r="B58" s="44" t="s">
        <v>182</v>
      </c>
      <c r="C58" s="44" t="s">
        <v>41</v>
      </c>
      <c r="D58" s="43" t="s">
        <v>183</v>
      </c>
      <c r="E58" s="44" t="s">
        <v>184</v>
      </c>
      <c r="F58" s="44" t="n">
        <v>1</v>
      </c>
    </row>
    <row r="59" customFormat="false" ht="14.25" hidden="false" customHeight="false" outlineLevel="0" collapsed="false">
      <c r="A59" s="44" t="n">
        <v>1788</v>
      </c>
      <c r="B59" s="44" t="s">
        <v>185</v>
      </c>
      <c r="C59" s="44" t="s">
        <v>54</v>
      </c>
      <c r="D59" s="43" t="s">
        <v>186</v>
      </c>
      <c r="E59" s="44" t="s">
        <v>187</v>
      </c>
      <c r="F59" s="44" t="n">
        <v>1</v>
      </c>
    </row>
    <row r="60" customFormat="false" ht="14.25" hidden="false" customHeight="false" outlineLevel="0" collapsed="false">
      <c r="A60" s="44" t="n">
        <v>1836</v>
      </c>
      <c r="B60" s="44" t="s">
        <v>188</v>
      </c>
      <c r="C60" s="44" t="s">
        <v>41</v>
      </c>
      <c r="D60" s="43" t="s">
        <v>189</v>
      </c>
      <c r="E60" s="44" t="s">
        <v>190</v>
      </c>
      <c r="F60" s="44" t="n">
        <v>4</v>
      </c>
    </row>
    <row r="61" customFormat="false" ht="14.25" hidden="false" customHeight="false" outlineLevel="0" collapsed="false">
      <c r="A61" s="44" t="n">
        <v>1838</v>
      </c>
      <c r="B61" s="44" t="s">
        <v>191</v>
      </c>
      <c r="C61" s="44" t="s">
        <v>41</v>
      </c>
      <c r="D61" s="43" t="s">
        <v>192</v>
      </c>
      <c r="E61" s="44" t="s">
        <v>142</v>
      </c>
      <c r="F61" s="44" t="n">
        <v>1</v>
      </c>
    </row>
    <row r="62" customFormat="false" ht="14.25" hidden="false" customHeight="false" outlineLevel="0" collapsed="false">
      <c r="A62" s="44" t="n">
        <v>1840</v>
      </c>
      <c r="B62" s="44" t="s">
        <v>193</v>
      </c>
      <c r="C62" s="44" t="s">
        <v>54</v>
      </c>
      <c r="D62" s="43" t="s">
        <v>194</v>
      </c>
      <c r="E62" s="44" t="s">
        <v>139</v>
      </c>
      <c r="F62" s="44" t="n">
        <v>1</v>
      </c>
    </row>
    <row r="63" customFormat="false" ht="14.25" hidden="false" customHeight="false" outlineLevel="0" collapsed="false">
      <c r="A63" s="44" t="n">
        <v>1879</v>
      </c>
      <c r="B63" s="44" t="s">
        <v>195</v>
      </c>
      <c r="C63" s="44" t="s">
        <v>54</v>
      </c>
      <c r="D63" s="43" t="s">
        <v>196</v>
      </c>
      <c r="E63" s="44" t="s">
        <v>197</v>
      </c>
      <c r="F63" s="44" t="n">
        <v>1</v>
      </c>
    </row>
    <row r="64" customFormat="false" ht="14.25" hidden="false" customHeight="false" outlineLevel="0" collapsed="false">
      <c r="A64" s="44" t="n">
        <v>1923</v>
      </c>
      <c r="B64" s="44" t="s">
        <v>198</v>
      </c>
      <c r="C64" s="44" t="s">
        <v>41</v>
      </c>
      <c r="D64" s="43" t="s">
        <v>189</v>
      </c>
      <c r="E64" s="44" t="s">
        <v>199</v>
      </c>
      <c r="F64" s="44" t="n">
        <v>3</v>
      </c>
    </row>
    <row r="65" customFormat="false" ht="14.25" hidden="false" customHeight="false" outlineLevel="0" collapsed="false">
      <c r="A65" s="44" t="n">
        <v>1924</v>
      </c>
      <c r="B65" s="44" t="s">
        <v>200</v>
      </c>
      <c r="C65" s="44" t="s">
        <v>41</v>
      </c>
      <c r="D65" s="43" t="s">
        <v>189</v>
      </c>
      <c r="E65" s="44" t="s">
        <v>199</v>
      </c>
      <c r="F65" s="44" t="n">
        <v>2</v>
      </c>
    </row>
    <row r="66" customFormat="false" ht="14.25" hidden="false" customHeight="false" outlineLevel="0" collapsed="false">
      <c r="A66" s="44" t="n">
        <v>1932</v>
      </c>
      <c r="B66" s="44" t="s">
        <v>201</v>
      </c>
      <c r="C66" s="44" t="s">
        <v>54</v>
      </c>
      <c r="D66" s="43" t="s">
        <v>202</v>
      </c>
      <c r="E66" s="44" t="s">
        <v>197</v>
      </c>
      <c r="F66" s="44" t="n">
        <v>1</v>
      </c>
    </row>
    <row r="67" customFormat="false" ht="14.25" hidden="false" customHeight="false" outlineLevel="0" collapsed="false">
      <c r="A67" s="44" t="n">
        <v>1985</v>
      </c>
      <c r="B67" s="44" t="s">
        <v>203</v>
      </c>
      <c r="C67" s="44" t="s">
        <v>41</v>
      </c>
      <c r="D67" s="43" t="s">
        <v>204</v>
      </c>
      <c r="E67" s="44" t="s">
        <v>205</v>
      </c>
      <c r="F67" s="44" t="n">
        <v>1</v>
      </c>
    </row>
    <row r="68" customFormat="false" ht="14.25" hidden="false" customHeight="false" outlineLevel="0" collapsed="false">
      <c r="A68" s="44" t="n">
        <v>2018</v>
      </c>
      <c r="B68" s="44" t="s">
        <v>206</v>
      </c>
      <c r="C68" s="44" t="s">
        <v>54</v>
      </c>
      <c r="D68" s="43" t="s">
        <v>177</v>
      </c>
      <c r="E68" s="44" t="s">
        <v>207</v>
      </c>
      <c r="F68" s="44" t="n">
        <v>3</v>
      </c>
    </row>
    <row r="69" customFormat="false" ht="14.25" hidden="false" customHeight="false" outlineLevel="0" collapsed="false">
      <c r="A69" s="44" t="n">
        <v>2026</v>
      </c>
      <c r="B69" s="44" t="s">
        <v>208</v>
      </c>
      <c r="C69" s="44" t="s">
        <v>209</v>
      </c>
      <c r="D69" s="43" t="s">
        <v>210</v>
      </c>
      <c r="E69" s="44" t="s">
        <v>211</v>
      </c>
      <c r="F69" s="44" t="n">
        <v>1</v>
      </c>
    </row>
    <row r="70" customFormat="false" ht="14.25" hidden="false" customHeight="false" outlineLevel="0" collapsed="false">
      <c r="A70" s="44" t="n">
        <v>2116</v>
      </c>
      <c r="B70" s="44" t="s">
        <v>212</v>
      </c>
      <c r="C70" s="44" t="s">
        <v>41</v>
      </c>
      <c r="D70" s="43" t="s">
        <v>213</v>
      </c>
      <c r="E70" s="44" t="s">
        <v>214</v>
      </c>
      <c r="F70" s="44" t="n">
        <v>2</v>
      </c>
    </row>
    <row r="71" customFormat="false" ht="14.25" hidden="false" customHeight="false" outlineLevel="0" collapsed="false">
      <c r="A71" s="44" t="n">
        <v>2121</v>
      </c>
      <c r="B71" s="44" t="s">
        <v>215</v>
      </c>
      <c r="C71" s="44" t="s">
        <v>54</v>
      </c>
      <c r="D71" s="43" t="s">
        <v>216</v>
      </c>
      <c r="E71" s="44" t="s">
        <v>217</v>
      </c>
      <c r="F71" s="44" t="n">
        <v>1</v>
      </c>
    </row>
    <row r="72" customFormat="false" ht="14.25" hidden="false" customHeight="false" outlineLevel="0" collapsed="false">
      <c r="A72" s="44" t="n">
        <v>2124</v>
      </c>
      <c r="B72" s="44" t="s">
        <v>218</v>
      </c>
      <c r="C72" s="44" t="s">
        <v>54</v>
      </c>
      <c r="D72" s="43" t="s">
        <v>219</v>
      </c>
      <c r="E72" s="44" t="s">
        <v>220</v>
      </c>
      <c r="F72" s="44" t="n">
        <v>3</v>
      </c>
    </row>
    <row r="73" customFormat="false" ht="14.25" hidden="false" customHeight="false" outlineLevel="0" collapsed="false">
      <c r="A73" s="44" t="n">
        <v>2141</v>
      </c>
      <c r="B73" s="44" t="s">
        <v>221</v>
      </c>
      <c r="C73" s="44" t="s">
        <v>54</v>
      </c>
      <c r="D73" s="43" t="s">
        <v>222</v>
      </c>
      <c r="E73" s="44" t="s">
        <v>223</v>
      </c>
      <c r="F73" s="44" t="n">
        <v>1</v>
      </c>
    </row>
    <row r="74" customFormat="false" ht="14.25" hidden="false" customHeight="false" outlineLevel="0" collapsed="false">
      <c r="A74" s="44" t="n">
        <v>2155</v>
      </c>
      <c r="B74" s="44" t="s">
        <v>224</v>
      </c>
      <c r="C74" s="44" t="s">
        <v>41</v>
      </c>
      <c r="D74" s="43" t="s">
        <v>225</v>
      </c>
      <c r="E74" s="44" t="s">
        <v>226</v>
      </c>
      <c r="F74" s="44" t="n">
        <v>2</v>
      </c>
    </row>
    <row r="75" customFormat="false" ht="14.25" hidden="false" customHeight="false" outlineLevel="0" collapsed="false">
      <c r="A75" s="44" t="n">
        <v>2171</v>
      </c>
      <c r="B75" s="44" t="s">
        <v>227</v>
      </c>
      <c r="C75" s="44" t="s">
        <v>54</v>
      </c>
      <c r="D75" s="43" t="s">
        <v>165</v>
      </c>
      <c r="E75" s="44" t="s">
        <v>228</v>
      </c>
      <c r="F75" s="44" t="n">
        <v>1</v>
      </c>
    </row>
    <row r="76" customFormat="false" ht="14.25" hidden="false" customHeight="false" outlineLevel="0" collapsed="false">
      <c r="A76" s="44" t="n">
        <v>2182</v>
      </c>
      <c r="B76" s="44" t="s">
        <v>229</v>
      </c>
      <c r="C76" s="44" t="s">
        <v>54</v>
      </c>
      <c r="D76" s="43" t="s">
        <v>230</v>
      </c>
      <c r="E76" s="44" t="s">
        <v>152</v>
      </c>
      <c r="F76" s="44" t="n">
        <v>2</v>
      </c>
    </row>
    <row r="77" customFormat="false" ht="14.25" hidden="false" customHeight="false" outlineLevel="0" collapsed="false">
      <c r="A77" s="44" t="n">
        <v>2197</v>
      </c>
      <c r="B77" s="44" t="s">
        <v>231</v>
      </c>
      <c r="C77" s="44" t="s">
        <v>41</v>
      </c>
      <c r="D77" s="43" t="s">
        <v>232</v>
      </c>
      <c r="E77" s="44" t="s">
        <v>233</v>
      </c>
      <c r="F77" s="44" t="n">
        <v>1</v>
      </c>
    </row>
    <row r="78" customFormat="false" ht="14.25" hidden="false" customHeight="false" outlineLevel="0" collapsed="false">
      <c r="A78" s="44" t="n">
        <v>2212</v>
      </c>
      <c r="B78" s="44" t="s">
        <v>234</v>
      </c>
      <c r="C78" s="44" t="s">
        <v>54</v>
      </c>
      <c r="D78" s="43" t="s">
        <v>58</v>
      </c>
      <c r="E78" s="44" t="s">
        <v>235</v>
      </c>
      <c r="F78" s="44" t="n">
        <v>1</v>
      </c>
    </row>
    <row r="79" customFormat="false" ht="14.25" hidden="false" customHeight="false" outlineLevel="0" collapsed="false">
      <c r="A79" s="44" t="n">
        <v>2227</v>
      </c>
      <c r="B79" s="44" t="s">
        <v>236</v>
      </c>
      <c r="C79" s="44" t="s">
        <v>54</v>
      </c>
      <c r="D79" s="43" t="s">
        <v>55</v>
      </c>
      <c r="E79" s="44" t="s">
        <v>56</v>
      </c>
      <c r="F79" s="44" t="n">
        <v>1</v>
      </c>
    </row>
    <row r="80" customFormat="false" ht="14.25" hidden="false" customHeight="false" outlineLevel="0" collapsed="false">
      <c r="A80" s="44" t="n">
        <v>2230</v>
      </c>
      <c r="B80" s="44" t="s">
        <v>237</v>
      </c>
      <c r="C80" s="44" t="s">
        <v>54</v>
      </c>
      <c r="D80" s="43" t="s">
        <v>67</v>
      </c>
      <c r="E80" s="44" t="s">
        <v>238</v>
      </c>
      <c r="F80" s="44" t="n">
        <v>2</v>
      </c>
    </row>
    <row r="81" customFormat="false" ht="14.25" hidden="false" customHeight="false" outlineLevel="0" collapsed="false">
      <c r="A81" s="44" t="n">
        <v>2232</v>
      </c>
      <c r="B81" s="44" t="s">
        <v>239</v>
      </c>
      <c r="C81" s="44" t="s">
        <v>41</v>
      </c>
      <c r="D81" s="43" t="s">
        <v>240</v>
      </c>
      <c r="E81" s="44" t="s">
        <v>241</v>
      </c>
      <c r="F81" s="44" t="n">
        <v>1</v>
      </c>
    </row>
    <row r="82" customFormat="false" ht="14.25" hidden="false" customHeight="false" outlineLevel="0" collapsed="false">
      <c r="A82" s="44" t="n">
        <v>2244</v>
      </c>
      <c r="B82" s="44" t="s">
        <v>242</v>
      </c>
      <c r="C82" s="44" t="s">
        <v>54</v>
      </c>
      <c r="D82" s="43" t="s">
        <v>213</v>
      </c>
      <c r="E82" s="44" t="s">
        <v>214</v>
      </c>
      <c r="F82" s="44" t="n">
        <v>2</v>
      </c>
    </row>
    <row r="83" customFormat="false" ht="14.25" hidden="false" customHeight="false" outlineLevel="0" collapsed="false">
      <c r="A83" s="44" t="n">
        <v>2298</v>
      </c>
      <c r="B83" s="44" t="s">
        <v>243</v>
      </c>
      <c r="C83" s="44" t="s">
        <v>54</v>
      </c>
      <c r="D83" s="43" t="s">
        <v>141</v>
      </c>
      <c r="E83" s="44" t="s">
        <v>142</v>
      </c>
      <c r="F83" s="44" t="n">
        <v>2</v>
      </c>
    </row>
    <row r="84" customFormat="false" ht="14.25" hidden="false" customHeight="false" outlineLevel="0" collapsed="false">
      <c r="A84" s="44" t="n">
        <v>2471</v>
      </c>
      <c r="B84" s="44" t="s">
        <v>244</v>
      </c>
      <c r="C84" s="44" t="s">
        <v>54</v>
      </c>
      <c r="D84" s="43" t="s">
        <v>245</v>
      </c>
      <c r="E84" s="44" t="s">
        <v>246</v>
      </c>
      <c r="F84" s="44" t="n">
        <v>3</v>
      </c>
    </row>
    <row r="85" customFormat="false" ht="14.25" hidden="false" customHeight="false" outlineLevel="0" collapsed="false">
      <c r="A85" s="44" t="n">
        <v>2619</v>
      </c>
      <c r="B85" s="44" t="s">
        <v>247</v>
      </c>
      <c r="C85" s="44" t="s">
        <v>54</v>
      </c>
      <c r="D85" s="43" t="s">
        <v>248</v>
      </c>
      <c r="E85" s="44" t="s">
        <v>249</v>
      </c>
      <c r="F85" s="44" t="n">
        <v>2</v>
      </c>
    </row>
    <row r="86" customFormat="false" ht="14.25" hidden="false" customHeight="false" outlineLevel="0" collapsed="false">
      <c r="A86" s="44" t="n">
        <v>2636</v>
      </c>
      <c r="B86" s="44" t="s">
        <v>250</v>
      </c>
      <c r="C86" s="44" t="s">
        <v>41</v>
      </c>
      <c r="D86" s="43" t="s">
        <v>251</v>
      </c>
      <c r="E86" s="44" t="s">
        <v>252</v>
      </c>
      <c r="F86" s="44" t="n">
        <v>1</v>
      </c>
    </row>
    <row r="87" customFormat="false" ht="14.25" hidden="false" customHeight="false" outlineLevel="0" collapsed="false">
      <c r="A87" s="44" t="n">
        <v>2723</v>
      </c>
      <c r="B87" s="44" t="s">
        <v>253</v>
      </c>
      <c r="C87" s="44" t="s">
        <v>54</v>
      </c>
      <c r="D87" s="43" t="s">
        <v>254</v>
      </c>
      <c r="E87" s="44" t="s">
        <v>255</v>
      </c>
      <c r="F87" s="44" t="n">
        <v>1</v>
      </c>
    </row>
    <row r="88" customFormat="false" ht="14.25" hidden="false" customHeight="false" outlineLevel="0" collapsed="false">
      <c r="A88" s="44" t="n">
        <v>2752</v>
      </c>
      <c r="B88" s="44" t="s">
        <v>256</v>
      </c>
      <c r="C88" s="44" t="s">
        <v>90</v>
      </c>
      <c r="D88" s="43" t="s">
        <v>257</v>
      </c>
      <c r="E88" s="44" t="s">
        <v>258</v>
      </c>
      <c r="F88" s="44" t="n">
        <v>2</v>
      </c>
    </row>
    <row r="89" customFormat="false" ht="14.25" hidden="false" customHeight="false" outlineLevel="0" collapsed="false">
      <c r="A89" s="44" t="n">
        <v>2754</v>
      </c>
      <c r="B89" s="44" t="s">
        <v>259</v>
      </c>
      <c r="C89" s="44" t="s">
        <v>41</v>
      </c>
      <c r="D89" s="43" t="s">
        <v>260</v>
      </c>
      <c r="E89" s="44" t="s">
        <v>261</v>
      </c>
      <c r="F89" s="44" t="n">
        <v>2</v>
      </c>
    </row>
    <row r="90" customFormat="false" ht="14.25" hidden="false" customHeight="false" outlineLevel="0" collapsed="false">
      <c r="A90" s="44" t="n">
        <v>2755</v>
      </c>
      <c r="B90" s="44" t="s">
        <v>262</v>
      </c>
      <c r="C90" s="44" t="s">
        <v>90</v>
      </c>
      <c r="D90" s="43" t="s">
        <v>263</v>
      </c>
      <c r="E90" s="44" t="s">
        <v>258</v>
      </c>
      <c r="F90" s="44" t="n">
        <v>1</v>
      </c>
    </row>
    <row r="91" customFormat="false" ht="14.25" hidden="false" customHeight="false" outlineLevel="0" collapsed="false">
      <c r="A91" s="44" t="n">
        <v>2805</v>
      </c>
      <c r="B91" s="44" t="s">
        <v>264</v>
      </c>
      <c r="C91" s="44" t="s">
        <v>41</v>
      </c>
      <c r="D91" s="43" t="s">
        <v>265</v>
      </c>
      <c r="E91" s="44" t="s">
        <v>214</v>
      </c>
      <c r="F91" s="44" t="n">
        <v>1</v>
      </c>
    </row>
    <row r="92" customFormat="false" ht="14.25" hidden="false" customHeight="false" outlineLevel="0" collapsed="false">
      <c r="A92" s="44" t="n">
        <v>2958</v>
      </c>
      <c r="B92" s="44" t="s">
        <v>266</v>
      </c>
      <c r="C92" s="44" t="s">
        <v>54</v>
      </c>
      <c r="D92" s="43" t="s">
        <v>267</v>
      </c>
      <c r="E92" s="44" t="s">
        <v>268</v>
      </c>
      <c r="F92" s="44" t="n">
        <v>1</v>
      </c>
    </row>
    <row r="93" customFormat="false" ht="14.25" hidden="false" customHeight="false" outlineLevel="0" collapsed="false">
      <c r="A93" s="44" t="n">
        <v>2959</v>
      </c>
      <c r="B93" s="44" t="s">
        <v>269</v>
      </c>
      <c r="C93" s="44" t="s">
        <v>54</v>
      </c>
      <c r="D93" s="43" t="s">
        <v>270</v>
      </c>
      <c r="E93" s="44" t="s">
        <v>271</v>
      </c>
      <c r="F93" s="44" t="n">
        <v>1</v>
      </c>
    </row>
    <row r="94" customFormat="false" ht="14.25" hidden="false" customHeight="false" outlineLevel="0" collapsed="false">
      <c r="A94" s="44" t="n">
        <v>2993</v>
      </c>
      <c r="B94" s="44" t="s">
        <v>272</v>
      </c>
      <c r="C94" s="44" t="s">
        <v>41</v>
      </c>
      <c r="D94" s="43" t="s">
        <v>189</v>
      </c>
      <c r="E94" s="44" t="s">
        <v>273</v>
      </c>
      <c r="F94" s="44" t="n">
        <v>2</v>
      </c>
    </row>
    <row r="95" customFormat="false" ht="14.25" hidden="false" customHeight="false" outlineLevel="0" collapsed="false">
      <c r="A95" s="44" t="n">
        <v>3133</v>
      </c>
      <c r="B95" s="44" t="s">
        <v>274</v>
      </c>
      <c r="C95" s="44" t="s">
        <v>41</v>
      </c>
      <c r="D95" s="43" t="s">
        <v>275</v>
      </c>
      <c r="E95" s="44" t="s">
        <v>276</v>
      </c>
      <c r="F95" s="44" t="n">
        <v>1</v>
      </c>
    </row>
    <row r="96" customFormat="false" ht="14.25" hidden="false" customHeight="false" outlineLevel="0" collapsed="false">
      <c r="A96" s="44" t="n">
        <v>3165</v>
      </c>
      <c r="B96" s="44" t="s">
        <v>277</v>
      </c>
      <c r="C96" s="44" t="s">
        <v>54</v>
      </c>
      <c r="D96" s="43" t="s">
        <v>219</v>
      </c>
      <c r="E96" s="44" t="s">
        <v>70</v>
      </c>
      <c r="F96" s="44" t="n">
        <v>2</v>
      </c>
    </row>
    <row r="97" customFormat="false" ht="14.25" hidden="false" customHeight="false" outlineLevel="0" collapsed="false">
      <c r="A97" s="44" t="n">
        <v>3224</v>
      </c>
      <c r="B97" s="44" t="s">
        <v>278</v>
      </c>
      <c r="C97" s="44" t="s">
        <v>90</v>
      </c>
      <c r="D97" s="43" t="s">
        <v>279</v>
      </c>
      <c r="E97" s="44" t="s">
        <v>280</v>
      </c>
      <c r="F97" s="44" t="n">
        <v>1</v>
      </c>
    </row>
    <row r="98" customFormat="false" ht="14.25" hidden="false" customHeight="false" outlineLevel="0" collapsed="false">
      <c r="A98" s="44" t="n">
        <v>3248</v>
      </c>
      <c r="B98" s="44" t="s">
        <v>195</v>
      </c>
      <c r="C98" s="44" t="s">
        <v>41</v>
      </c>
      <c r="D98" s="43" t="s">
        <v>281</v>
      </c>
      <c r="E98" s="44" t="s">
        <v>197</v>
      </c>
      <c r="F98" s="44" t="n">
        <v>2</v>
      </c>
    </row>
    <row r="99" customFormat="false" ht="14.25" hidden="false" customHeight="false" outlineLevel="0" collapsed="false">
      <c r="A99" s="44" t="n">
        <v>3463</v>
      </c>
      <c r="B99" s="44" t="s">
        <v>282</v>
      </c>
      <c r="C99" s="44" t="s">
        <v>41</v>
      </c>
      <c r="D99" s="43" t="s">
        <v>283</v>
      </c>
      <c r="E99" s="44" t="s">
        <v>284</v>
      </c>
      <c r="F99" s="44" t="n">
        <v>2</v>
      </c>
    </row>
    <row r="100" customFormat="false" ht="14.25" hidden="false" customHeight="false" outlineLevel="0" collapsed="false">
      <c r="A100" s="44" t="n">
        <v>3556</v>
      </c>
      <c r="B100" s="44" t="s">
        <v>285</v>
      </c>
      <c r="C100" s="44" t="s">
        <v>41</v>
      </c>
      <c r="D100" s="43" t="s">
        <v>189</v>
      </c>
      <c r="E100" s="44" t="s">
        <v>286</v>
      </c>
      <c r="F100" s="44" t="n">
        <v>1</v>
      </c>
    </row>
    <row r="101" customFormat="false" ht="14.25" hidden="false" customHeight="false" outlineLevel="0" collapsed="false">
      <c r="A101" s="44" t="n">
        <v>3558</v>
      </c>
      <c r="B101" s="44" t="s">
        <v>287</v>
      </c>
      <c r="C101" s="44" t="s">
        <v>41</v>
      </c>
      <c r="D101" s="43" t="s">
        <v>288</v>
      </c>
      <c r="E101" s="44" t="s">
        <v>95</v>
      </c>
      <c r="F101" s="44" t="n">
        <v>2</v>
      </c>
    </row>
    <row r="102" customFormat="false" ht="14.25" hidden="false" customHeight="false" outlineLevel="0" collapsed="false">
      <c r="A102" s="44" t="n">
        <v>3641</v>
      </c>
      <c r="B102" s="44" t="s">
        <v>289</v>
      </c>
      <c r="C102" s="44" t="s">
        <v>54</v>
      </c>
      <c r="D102" s="43" t="s">
        <v>290</v>
      </c>
      <c r="E102" s="44" t="s">
        <v>291</v>
      </c>
      <c r="F102" s="44" t="n">
        <v>3</v>
      </c>
    </row>
    <row r="103" customFormat="false" ht="14.25" hidden="false" customHeight="false" outlineLevel="0" collapsed="false">
      <c r="A103" s="44" t="n">
        <v>3858</v>
      </c>
      <c r="B103" s="44" t="s">
        <v>292</v>
      </c>
      <c r="C103" s="44" t="s">
        <v>54</v>
      </c>
      <c r="D103" s="43" t="s">
        <v>293</v>
      </c>
      <c r="E103" s="44" t="s">
        <v>294</v>
      </c>
      <c r="F103" s="44" t="n">
        <v>2</v>
      </c>
    </row>
    <row r="104" customFormat="false" ht="14.25" hidden="false" customHeight="false" outlineLevel="0" collapsed="false">
      <c r="A104" s="44" t="n">
        <v>3862</v>
      </c>
      <c r="B104" s="44" t="s">
        <v>277</v>
      </c>
      <c r="C104" s="44" t="s">
        <v>54</v>
      </c>
      <c r="D104" s="43" t="s">
        <v>216</v>
      </c>
      <c r="E104" s="44" t="s">
        <v>152</v>
      </c>
      <c r="F104" s="44" t="n">
        <v>2</v>
      </c>
    </row>
    <row r="105" customFormat="false" ht="14.25" hidden="false" customHeight="false" outlineLevel="0" collapsed="false">
      <c r="A105" s="44" t="n">
        <v>3901</v>
      </c>
      <c r="B105" s="44" t="s">
        <v>295</v>
      </c>
      <c r="C105" s="44" t="s">
        <v>41</v>
      </c>
      <c r="D105" s="43" t="s">
        <v>296</v>
      </c>
      <c r="E105" s="44" t="s">
        <v>297</v>
      </c>
      <c r="F105" s="44" t="n">
        <v>1</v>
      </c>
    </row>
    <row r="106" customFormat="false" ht="14.25" hidden="false" customHeight="false" outlineLevel="0" collapsed="false">
      <c r="A106" s="44" t="n">
        <v>3904</v>
      </c>
      <c r="B106" s="44" t="s">
        <v>298</v>
      </c>
      <c r="C106" s="44" t="s">
        <v>41</v>
      </c>
      <c r="D106" s="43" t="s">
        <v>299</v>
      </c>
      <c r="E106" s="44" t="s">
        <v>300</v>
      </c>
      <c r="F106" s="44" t="n">
        <v>2</v>
      </c>
    </row>
    <row r="107" customFormat="false" ht="14.25" hidden="false" customHeight="false" outlineLevel="0" collapsed="false">
      <c r="A107" s="44" t="n">
        <v>4067</v>
      </c>
      <c r="B107" s="44" t="s">
        <v>301</v>
      </c>
      <c r="C107" s="44" t="s">
        <v>41</v>
      </c>
      <c r="D107" s="43" t="s">
        <v>302</v>
      </c>
      <c r="E107" s="44" t="s">
        <v>303</v>
      </c>
      <c r="F107" s="44" t="n">
        <v>1</v>
      </c>
    </row>
    <row r="108" customFormat="false" ht="14.25" hidden="false" customHeight="false" outlineLevel="0" collapsed="false">
      <c r="A108" s="44" t="n">
        <v>4279</v>
      </c>
      <c r="B108" s="44" t="s">
        <v>304</v>
      </c>
      <c r="C108" s="44" t="s">
        <v>41</v>
      </c>
      <c r="D108" s="43" t="s">
        <v>305</v>
      </c>
      <c r="E108" s="44" t="s">
        <v>49</v>
      </c>
      <c r="F108" s="44" t="n">
        <v>1</v>
      </c>
    </row>
    <row r="109" customFormat="false" ht="14.25" hidden="false" customHeight="false" outlineLevel="0" collapsed="false">
      <c r="A109" s="44" t="n">
        <v>4331</v>
      </c>
      <c r="B109" s="44" t="s">
        <v>306</v>
      </c>
      <c r="C109" s="44" t="s">
        <v>54</v>
      </c>
      <c r="D109" s="43" t="s">
        <v>307</v>
      </c>
      <c r="E109" s="44" t="s">
        <v>308</v>
      </c>
      <c r="F109" s="44" t="n">
        <v>2</v>
      </c>
    </row>
    <row r="110" customFormat="false" ht="14.25" hidden="false" customHeight="false" outlineLevel="0" collapsed="false">
      <c r="A110" s="44" t="n">
        <v>5086</v>
      </c>
      <c r="B110" s="44" t="s">
        <v>309</v>
      </c>
      <c r="C110" s="44" t="s">
        <v>41</v>
      </c>
      <c r="D110" s="43" t="s">
        <v>310</v>
      </c>
      <c r="E110" s="44" t="s">
        <v>311</v>
      </c>
      <c r="F110" s="44" t="n">
        <v>4</v>
      </c>
    </row>
    <row r="111" customFormat="false" ht="14.25" hidden="false" customHeight="false" outlineLevel="0" collapsed="false">
      <c r="A111" s="44" t="n">
        <v>5387</v>
      </c>
      <c r="B111" s="44" t="s">
        <v>312</v>
      </c>
      <c r="C111" s="44" t="s">
        <v>41</v>
      </c>
      <c r="D111" s="43" t="s">
        <v>313</v>
      </c>
      <c r="E111" s="44" t="s">
        <v>314</v>
      </c>
      <c r="F111" s="44" t="n">
        <v>1</v>
      </c>
    </row>
    <row r="112" customFormat="false" ht="14.25" hidden="false" customHeight="false" outlineLevel="0" collapsed="false">
      <c r="A112" s="44" t="n">
        <v>5391</v>
      </c>
      <c r="B112" s="44" t="s">
        <v>161</v>
      </c>
      <c r="C112" s="44" t="s">
        <v>41</v>
      </c>
      <c r="D112" s="43" t="s">
        <v>162</v>
      </c>
      <c r="E112" s="44" t="s">
        <v>315</v>
      </c>
      <c r="F112" s="44" t="n">
        <v>2</v>
      </c>
    </row>
    <row r="113" customFormat="false" ht="14.25" hidden="false" customHeight="false" outlineLevel="0" collapsed="false">
      <c r="A113" s="44" t="n">
        <v>5528</v>
      </c>
      <c r="B113" s="44" t="s">
        <v>316</v>
      </c>
      <c r="C113" s="44" t="s">
        <v>54</v>
      </c>
      <c r="D113" s="43" t="s">
        <v>317</v>
      </c>
      <c r="E113" s="44" t="s">
        <v>152</v>
      </c>
      <c r="F113" s="44" t="n">
        <v>1</v>
      </c>
    </row>
    <row r="114" customFormat="false" ht="14.25" hidden="false" customHeight="false" outlineLevel="0" collapsed="false">
      <c r="A114" s="44" t="n">
        <v>5607</v>
      </c>
      <c r="B114" s="44" t="s">
        <v>318</v>
      </c>
      <c r="C114" s="44" t="s">
        <v>54</v>
      </c>
      <c r="D114" s="43" t="s">
        <v>319</v>
      </c>
      <c r="E114" s="44" t="s">
        <v>190</v>
      </c>
      <c r="F114" s="44" t="n">
        <v>2</v>
      </c>
    </row>
    <row r="115" customFormat="false" ht="14.25" hidden="false" customHeight="false" outlineLevel="0" collapsed="false">
      <c r="A115" s="44" t="n">
        <v>5628</v>
      </c>
      <c r="B115" s="44" t="s">
        <v>320</v>
      </c>
      <c r="C115" s="44" t="s">
        <v>41</v>
      </c>
      <c r="D115" s="43" t="s">
        <v>321</v>
      </c>
      <c r="E115" s="44" t="s">
        <v>273</v>
      </c>
      <c r="F115" s="44" t="n">
        <v>1</v>
      </c>
    </row>
    <row r="116" customFormat="false" ht="14.25" hidden="false" customHeight="false" outlineLevel="0" collapsed="false">
      <c r="A116" s="44" t="n">
        <v>5688</v>
      </c>
      <c r="B116" s="44" t="s">
        <v>322</v>
      </c>
      <c r="C116" s="44" t="s">
        <v>90</v>
      </c>
      <c r="D116" s="43" t="s">
        <v>323</v>
      </c>
      <c r="E116" s="44" t="s">
        <v>324</v>
      </c>
      <c r="F116" s="44" t="n">
        <v>1</v>
      </c>
    </row>
    <row r="117" customFormat="false" ht="14.25" hidden="false" customHeight="false" outlineLevel="0" collapsed="false">
      <c r="A117" s="44" t="n">
        <v>5845</v>
      </c>
      <c r="B117" s="44" t="s">
        <v>325</v>
      </c>
      <c r="C117" s="44" t="s">
        <v>54</v>
      </c>
      <c r="D117" s="43" t="s">
        <v>326</v>
      </c>
      <c r="E117" s="44" t="s">
        <v>327</v>
      </c>
      <c r="F117" s="44" t="n">
        <v>2</v>
      </c>
    </row>
    <row r="118" customFormat="false" ht="14.25" hidden="false" customHeight="false" outlineLevel="0" collapsed="false">
      <c r="A118" s="44" t="n">
        <v>5882</v>
      </c>
      <c r="B118" s="44" t="s">
        <v>328</v>
      </c>
      <c r="C118" s="44" t="s">
        <v>41</v>
      </c>
      <c r="D118" s="43" t="s">
        <v>329</v>
      </c>
      <c r="E118" s="44" t="s">
        <v>49</v>
      </c>
      <c r="F118" s="44" t="n">
        <v>2</v>
      </c>
    </row>
    <row r="119" customFormat="false" ht="14.25" hidden="false" customHeight="false" outlineLevel="0" collapsed="false">
      <c r="A119" s="44" t="n">
        <v>6302</v>
      </c>
      <c r="B119" s="44" t="s">
        <v>330</v>
      </c>
      <c r="C119" s="44" t="s">
        <v>41</v>
      </c>
      <c r="D119" s="43" t="s">
        <v>331</v>
      </c>
      <c r="E119" s="44" t="s">
        <v>152</v>
      </c>
      <c r="F119" s="44" t="n">
        <v>2</v>
      </c>
    </row>
    <row r="120" customFormat="false" ht="14.25" hidden="false" customHeight="false" outlineLevel="0" collapsed="false">
      <c r="A120" s="44" t="n">
        <v>6406</v>
      </c>
      <c r="B120" s="44" t="s">
        <v>332</v>
      </c>
      <c r="C120" s="44" t="s">
        <v>41</v>
      </c>
      <c r="D120" s="43" t="s">
        <v>333</v>
      </c>
      <c r="E120" s="44" t="s">
        <v>334</v>
      </c>
      <c r="F120" s="44" t="n">
        <v>1</v>
      </c>
    </row>
    <row r="121" customFormat="false" ht="14.25" hidden="false" customHeight="false" outlineLevel="0" collapsed="false">
      <c r="A121" s="44" t="n">
        <v>7023</v>
      </c>
      <c r="B121" s="44" t="s">
        <v>335</v>
      </c>
      <c r="C121" s="44" t="s">
        <v>41</v>
      </c>
      <c r="D121" s="43" t="s">
        <v>336</v>
      </c>
      <c r="E121" s="44" t="s">
        <v>337</v>
      </c>
      <c r="F121" s="44" t="n">
        <v>2</v>
      </c>
    </row>
    <row r="122" customFormat="false" ht="14.25" hidden="false" customHeight="false" outlineLevel="0" collapsed="false">
      <c r="A122" s="44" t="n">
        <v>7165</v>
      </c>
      <c r="B122" s="44" t="s">
        <v>338</v>
      </c>
      <c r="C122" s="44" t="s">
        <v>54</v>
      </c>
      <c r="D122" s="43" t="s">
        <v>339</v>
      </c>
      <c r="E122" s="44" t="s">
        <v>340</v>
      </c>
      <c r="F122" s="44" t="n">
        <v>1</v>
      </c>
    </row>
    <row r="123" customFormat="false" ht="14.25" hidden="false" customHeight="false" outlineLevel="0" collapsed="false">
      <c r="A123" s="44" t="n">
        <v>7202</v>
      </c>
      <c r="B123" s="44" t="s">
        <v>341</v>
      </c>
      <c r="C123" s="44" t="s">
        <v>41</v>
      </c>
      <c r="D123" s="43" t="s">
        <v>342</v>
      </c>
      <c r="E123" s="44" t="s">
        <v>343</v>
      </c>
      <c r="F123" s="44" t="n">
        <v>1</v>
      </c>
    </row>
    <row r="124" customFormat="false" ht="14.25" hidden="false" customHeight="false" outlineLevel="0" collapsed="false">
      <c r="A124" s="44" t="n">
        <v>7887</v>
      </c>
      <c r="B124" s="44" t="s">
        <v>344</v>
      </c>
      <c r="C124" s="44" t="s">
        <v>54</v>
      </c>
      <c r="D124" s="43" t="s">
        <v>345</v>
      </c>
      <c r="E124" s="44" t="s">
        <v>346</v>
      </c>
      <c r="F124" s="44" t="n">
        <v>2</v>
      </c>
    </row>
    <row r="125" customFormat="false" ht="14.25" hidden="false" customHeight="false" outlineLevel="0" collapsed="false">
      <c r="A125" s="44" t="n">
        <v>7917</v>
      </c>
      <c r="B125" s="44" t="s">
        <v>347</v>
      </c>
      <c r="C125" s="44" t="s">
        <v>90</v>
      </c>
      <c r="D125" s="43" t="s">
        <v>248</v>
      </c>
      <c r="E125" s="44" t="s">
        <v>348</v>
      </c>
      <c r="F125" s="44" t="n">
        <v>1</v>
      </c>
    </row>
    <row r="126" customFormat="false" ht="14.25" hidden="false" customHeight="false" outlineLevel="0" collapsed="false">
      <c r="A126" s="44" t="n">
        <v>8092</v>
      </c>
      <c r="B126" s="44" t="s">
        <v>349</v>
      </c>
      <c r="C126" s="44" t="s">
        <v>41</v>
      </c>
      <c r="D126" s="43" t="s">
        <v>350</v>
      </c>
      <c r="E126" s="44" t="s">
        <v>351</v>
      </c>
      <c r="F126" s="44" t="n">
        <v>2</v>
      </c>
    </row>
    <row r="127" customFormat="false" ht="14.25" hidden="false" customHeight="false" outlineLevel="0" collapsed="false">
      <c r="A127" s="44" t="n">
        <v>8162</v>
      </c>
      <c r="B127" s="44" t="s">
        <v>352</v>
      </c>
      <c r="C127" s="44" t="s">
        <v>41</v>
      </c>
      <c r="D127" s="43" t="s">
        <v>353</v>
      </c>
      <c r="E127" s="44" t="s">
        <v>354</v>
      </c>
      <c r="F127" s="44" t="n">
        <v>3</v>
      </c>
    </row>
    <row r="128" customFormat="false" ht="14.25" hidden="false" customHeight="false" outlineLevel="0" collapsed="false">
      <c r="A128" s="44" t="n">
        <v>8469</v>
      </c>
      <c r="B128" s="44" t="s">
        <v>355</v>
      </c>
      <c r="C128" s="44" t="s">
        <v>41</v>
      </c>
      <c r="D128" s="43" t="s">
        <v>189</v>
      </c>
      <c r="E128" s="44" t="s">
        <v>356</v>
      </c>
      <c r="F128" s="44" t="n">
        <v>2</v>
      </c>
    </row>
    <row r="129" customFormat="false" ht="14.25" hidden="false" customHeight="false" outlineLevel="0" collapsed="false">
      <c r="A129" s="44" t="n">
        <v>8482</v>
      </c>
      <c r="B129" s="44" t="s">
        <v>357</v>
      </c>
      <c r="C129" s="44" t="s">
        <v>41</v>
      </c>
      <c r="D129" s="43" t="s">
        <v>358</v>
      </c>
      <c r="E129" s="44" t="s">
        <v>359</v>
      </c>
      <c r="F129" s="44" t="n">
        <v>1</v>
      </c>
    </row>
    <row r="130" customFormat="false" ht="14.25" hidden="false" customHeight="false" outlineLevel="0" collapsed="false">
      <c r="A130" s="44" t="n">
        <v>9097</v>
      </c>
      <c r="B130" s="44" t="s">
        <v>360</v>
      </c>
      <c r="C130" s="44" t="s">
        <v>361</v>
      </c>
      <c r="D130" s="43" t="s">
        <v>362</v>
      </c>
      <c r="E130" s="44" t="s">
        <v>363</v>
      </c>
      <c r="F130" s="44" t="n">
        <v>1</v>
      </c>
    </row>
    <row r="131" customFormat="false" ht="14.25" hidden="false" customHeight="false" outlineLevel="0" collapsed="false">
      <c r="A131" s="44" t="n">
        <v>9341</v>
      </c>
      <c r="B131" s="44" t="s">
        <v>364</v>
      </c>
      <c r="C131" s="44" t="s">
        <v>41</v>
      </c>
      <c r="D131" s="43" t="s">
        <v>365</v>
      </c>
      <c r="E131" s="44" t="s">
        <v>366</v>
      </c>
      <c r="F131" s="44" t="n">
        <v>1</v>
      </c>
    </row>
    <row r="132" customFormat="false" ht="14.25" hidden="false" customHeight="false" outlineLevel="0" collapsed="false">
      <c r="A132" s="44" t="n">
        <v>9508</v>
      </c>
      <c r="B132" s="44" t="s">
        <v>367</v>
      </c>
      <c r="C132" s="44" t="s">
        <v>54</v>
      </c>
      <c r="D132" s="43" t="s">
        <v>248</v>
      </c>
      <c r="E132" s="44" t="s">
        <v>368</v>
      </c>
      <c r="F132" s="44" t="n">
        <v>1</v>
      </c>
    </row>
    <row r="133" customFormat="false" ht="14.25" hidden="false" customHeight="false" outlineLevel="0" collapsed="false">
      <c r="A133" s="44" t="n">
        <v>9838</v>
      </c>
      <c r="B133" s="44" t="s">
        <v>369</v>
      </c>
      <c r="C133" s="44" t="s">
        <v>41</v>
      </c>
      <c r="D133" s="43" t="s">
        <v>370</v>
      </c>
      <c r="E133" s="44" t="s">
        <v>371</v>
      </c>
      <c r="F133" s="44" t="n">
        <v>2</v>
      </c>
    </row>
    <row r="134" customFormat="false" ht="14.25" hidden="false" customHeight="false" outlineLevel="0" collapsed="false">
      <c r="A134" s="44" t="n">
        <v>9859</v>
      </c>
      <c r="B134" s="44" t="s">
        <v>372</v>
      </c>
      <c r="C134" s="44" t="s">
        <v>41</v>
      </c>
      <c r="D134" s="43" t="s">
        <v>373</v>
      </c>
      <c r="E134" s="44" t="s">
        <v>374</v>
      </c>
      <c r="F134" s="44" t="n">
        <v>1</v>
      </c>
    </row>
    <row r="135" customFormat="false" ht="14.25" hidden="false" customHeight="false" outlineLevel="0" collapsed="false">
      <c r="A135" s="44" t="n">
        <v>9955</v>
      </c>
      <c r="B135" s="44" t="s">
        <v>188</v>
      </c>
      <c r="C135" s="44" t="s">
        <v>41</v>
      </c>
      <c r="D135" s="43" t="s">
        <v>189</v>
      </c>
      <c r="E135" s="44" t="s">
        <v>375</v>
      </c>
      <c r="F135" s="44" t="n">
        <v>5</v>
      </c>
    </row>
    <row r="136" customFormat="false" ht="14.25" hidden="false" customHeight="false" outlineLevel="0" collapsed="false">
      <c r="A136" s="44" t="n">
        <v>10185</v>
      </c>
      <c r="B136" s="44" t="s">
        <v>376</v>
      </c>
      <c r="C136" s="44" t="s">
        <v>41</v>
      </c>
      <c r="D136" s="43" t="s">
        <v>377</v>
      </c>
      <c r="E136" s="44" t="s">
        <v>378</v>
      </c>
      <c r="F136" s="44" t="n">
        <v>2</v>
      </c>
    </row>
    <row r="137" customFormat="false" ht="14.25" hidden="false" customHeight="false" outlineLevel="0" collapsed="false">
      <c r="A137" s="44" t="n">
        <v>10367</v>
      </c>
      <c r="B137" s="44" t="s">
        <v>379</v>
      </c>
      <c r="C137" s="44" t="s">
        <v>41</v>
      </c>
      <c r="D137" s="43" t="s">
        <v>380</v>
      </c>
      <c r="E137" s="44" t="s">
        <v>381</v>
      </c>
      <c r="F137" s="44" t="n">
        <v>1</v>
      </c>
    </row>
    <row r="138" customFormat="false" ht="14.25" hidden="false" customHeight="false" outlineLevel="0" collapsed="false">
      <c r="A138" s="44" t="n">
        <v>10386</v>
      </c>
      <c r="B138" s="44" t="s">
        <v>382</v>
      </c>
      <c r="C138" s="44" t="s">
        <v>90</v>
      </c>
      <c r="D138" s="43" t="s">
        <v>383</v>
      </c>
      <c r="E138" s="44" t="s">
        <v>384</v>
      </c>
      <c r="F138" s="44" t="n">
        <v>2</v>
      </c>
    </row>
    <row r="139" customFormat="false" ht="14.25" hidden="false" customHeight="false" outlineLevel="0" collapsed="false">
      <c r="A139" s="44" t="n">
        <v>10532</v>
      </c>
      <c r="B139" s="44" t="s">
        <v>385</v>
      </c>
      <c r="C139" s="44" t="s">
        <v>361</v>
      </c>
      <c r="D139" s="43" t="s">
        <v>386</v>
      </c>
      <c r="E139" s="44" t="s">
        <v>387</v>
      </c>
      <c r="F139" s="44" t="n">
        <v>1</v>
      </c>
    </row>
    <row r="140" customFormat="false" ht="14.25" hidden="false" customHeight="false" outlineLevel="0" collapsed="false">
      <c r="A140" s="44" t="n">
        <v>10545</v>
      </c>
      <c r="B140" s="44" t="s">
        <v>388</v>
      </c>
      <c r="C140" s="44" t="s">
        <v>54</v>
      </c>
      <c r="D140" s="43" t="s">
        <v>61</v>
      </c>
      <c r="E140" s="44" t="s">
        <v>389</v>
      </c>
      <c r="F140" s="44" t="n">
        <v>2</v>
      </c>
    </row>
    <row r="141" customFormat="false" ht="14.25" hidden="false" customHeight="false" outlineLevel="0" collapsed="false">
      <c r="A141" s="44" t="n">
        <v>10547</v>
      </c>
      <c r="B141" s="44" t="s">
        <v>390</v>
      </c>
      <c r="C141" s="44" t="s">
        <v>41</v>
      </c>
      <c r="D141" s="43" t="s">
        <v>391</v>
      </c>
      <c r="E141" s="44" t="s">
        <v>392</v>
      </c>
      <c r="F141" s="44" t="n">
        <v>2</v>
      </c>
    </row>
    <row r="142" customFormat="false" ht="14.25" hidden="false" customHeight="false" outlineLevel="0" collapsed="false">
      <c r="A142" s="44" t="n">
        <v>10833</v>
      </c>
      <c r="B142" s="44" t="s">
        <v>393</v>
      </c>
      <c r="C142" s="44" t="s">
        <v>54</v>
      </c>
      <c r="D142" s="43" t="s">
        <v>394</v>
      </c>
      <c r="E142" s="44" t="s">
        <v>395</v>
      </c>
      <c r="F142" s="44" t="n">
        <v>1</v>
      </c>
    </row>
    <row r="143" customFormat="false" ht="14.25" hidden="false" customHeight="false" outlineLevel="0" collapsed="false">
      <c r="A143" s="44" t="n">
        <v>10954</v>
      </c>
      <c r="B143" s="44" t="s">
        <v>396</v>
      </c>
      <c r="C143" s="44" t="s">
        <v>41</v>
      </c>
      <c r="D143" s="43" t="s">
        <v>397</v>
      </c>
      <c r="E143" s="44" t="s">
        <v>398</v>
      </c>
      <c r="F143" s="44" t="n">
        <v>5</v>
      </c>
    </row>
    <row r="144" customFormat="false" ht="14.25" hidden="false" customHeight="false" outlineLevel="0" collapsed="false">
      <c r="A144" s="44" t="n">
        <v>10970</v>
      </c>
      <c r="B144" s="44" t="s">
        <v>63</v>
      </c>
      <c r="C144" s="44" t="s">
        <v>54</v>
      </c>
      <c r="D144" s="43" t="s">
        <v>399</v>
      </c>
      <c r="E144" s="44" t="s">
        <v>400</v>
      </c>
      <c r="F144" s="44" t="n">
        <v>1</v>
      </c>
    </row>
    <row r="145" customFormat="false" ht="14.25" hidden="false" customHeight="false" outlineLevel="0" collapsed="false">
      <c r="A145" s="44" t="n">
        <v>11159</v>
      </c>
      <c r="B145" s="44" t="s">
        <v>401</v>
      </c>
      <c r="C145" s="44" t="s">
        <v>54</v>
      </c>
      <c r="D145" s="43" t="s">
        <v>402</v>
      </c>
      <c r="E145" s="44" t="s">
        <v>403</v>
      </c>
      <c r="F145" s="44" t="n">
        <v>2</v>
      </c>
    </row>
    <row r="146" customFormat="false" ht="14.25" hidden="false" customHeight="false" outlineLevel="0" collapsed="false">
      <c r="A146" s="44" t="n">
        <v>11166</v>
      </c>
      <c r="B146" s="44" t="s">
        <v>404</v>
      </c>
      <c r="C146" s="44" t="s">
        <v>41</v>
      </c>
      <c r="D146" s="43" t="s">
        <v>405</v>
      </c>
      <c r="E146" s="44" t="s">
        <v>406</v>
      </c>
      <c r="F146" s="44" t="n">
        <v>1</v>
      </c>
    </row>
    <row r="147" customFormat="false" ht="14.25" hidden="false" customHeight="false" outlineLevel="0" collapsed="false">
      <c r="A147" s="44" t="n">
        <v>11348</v>
      </c>
      <c r="B147" s="44" t="s">
        <v>407</v>
      </c>
      <c r="C147" s="44" t="s">
        <v>54</v>
      </c>
      <c r="D147" s="43" t="s">
        <v>58</v>
      </c>
      <c r="E147" s="44" t="s">
        <v>408</v>
      </c>
      <c r="F147" s="44" t="n">
        <v>1</v>
      </c>
    </row>
    <row r="148" customFormat="false" ht="14.25" hidden="false" customHeight="false" outlineLevel="0" collapsed="false">
      <c r="A148" s="44" t="n">
        <v>11446</v>
      </c>
      <c r="B148" s="44" t="s">
        <v>409</v>
      </c>
      <c r="C148" s="44" t="s">
        <v>41</v>
      </c>
      <c r="D148" s="43" t="s">
        <v>410</v>
      </c>
      <c r="E148" s="44" t="s">
        <v>411</v>
      </c>
      <c r="F148" s="44" t="n">
        <v>2</v>
      </c>
    </row>
    <row r="149" customFormat="false" ht="14.25" hidden="false" customHeight="false" outlineLevel="0" collapsed="false">
      <c r="A149" s="44" t="n">
        <v>11490</v>
      </c>
      <c r="B149" s="44" t="s">
        <v>412</v>
      </c>
      <c r="C149" s="44" t="s">
        <v>54</v>
      </c>
      <c r="D149" s="43" t="s">
        <v>413</v>
      </c>
      <c r="E149" s="44" t="s">
        <v>414</v>
      </c>
      <c r="F149" s="44" t="n">
        <v>5</v>
      </c>
    </row>
    <row r="150" customFormat="false" ht="14.25" hidden="false" customHeight="false" outlineLevel="0" collapsed="false">
      <c r="A150" s="44" t="n">
        <v>11738</v>
      </c>
      <c r="B150" s="44" t="s">
        <v>234</v>
      </c>
      <c r="C150" s="44" t="s">
        <v>41</v>
      </c>
      <c r="D150" s="43" t="s">
        <v>415</v>
      </c>
      <c r="E150" s="44" t="s">
        <v>235</v>
      </c>
      <c r="F150" s="44" t="n">
        <v>1</v>
      </c>
    </row>
    <row r="151" customFormat="false" ht="14.25" hidden="false" customHeight="false" outlineLevel="0" collapsed="false">
      <c r="A151" s="44" t="n">
        <v>11779</v>
      </c>
      <c r="B151" s="44" t="s">
        <v>416</v>
      </c>
      <c r="C151" s="44" t="s">
        <v>41</v>
      </c>
      <c r="D151" s="43" t="s">
        <v>417</v>
      </c>
      <c r="E151" s="44" t="s">
        <v>418</v>
      </c>
      <c r="F151" s="44" t="n">
        <v>1</v>
      </c>
    </row>
    <row r="152" customFormat="false" ht="14.25" hidden="false" customHeight="false" outlineLevel="0" collapsed="false">
      <c r="A152" s="44" t="n">
        <v>11788</v>
      </c>
      <c r="B152" s="44" t="s">
        <v>419</v>
      </c>
      <c r="C152" s="44" t="s">
        <v>41</v>
      </c>
      <c r="D152" s="43" t="s">
        <v>365</v>
      </c>
      <c r="E152" s="44" t="s">
        <v>420</v>
      </c>
      <c r="F152" s="44" t="n">
        <v>1</v>
      </c>
    </row>
    <row r="153" customFormat="false" ht="14.25" hidden="false" customHeight="false" outlineLevel="0" collapsed="false">
      <c r="A153" s="44" t="n">
        <v>11979</v>
      </c>
      <c r="B153" s="44" t="s">
        <v>421</v>
      </c>
      <c r="C153" s="44" t="s">
        <v>90</v>
      </c>
      <c r="D153" s="43" t="s">
        <v>422</v>
      </c>
      <c r="E153" s="44" t="s">
        <v>423</v>
      </c>
      <c r="F153" s="44" t="n">
        <v>2</v>
      </c>
    </row>
    <row r="154" customFormat="false" ht="14.25" hidden="false" customHeight="false" outlineLevel="0" collapsed="false">
      <c r="A154" s="44" t="n">
        <v>12019</v>
      </c>
      <c r="B154" s="44" t="s">
        <v>424</v>
      </c>
      <c r="C154" s="44" t="s">
        <v>41</v>
      </c>
      <c r="D154" s="43" t="s">
        <v>425</v>
      </c>
      <c r="E154" s="44" t="s">
        <v>426</v>
      </c>
      <c r="F154" s="44" t="n">
        <v>10</v>
      </c>
    </row>
    <row r="155" customFormat="false" ht="14.25" hidden="false" customHeight="false" outlineLevel="0" collapsed="false">
      <c r="A155" s="44" t="n">
        <v>12036</v>
      </c>
      <c r="B155" s="44" t="s">
        <v>427</v>
      </c>
      <c r="C155" s="44" t="s">
        <v>41</v>
      </c>
      <c r="D155" s="43" t="s">
        <v>144</v>
      </c>
      <c r="E155" s="44" t="s">
        <v>73</v>
      </c>
      <c r="F155" s="44" t="n">
        <v>2</v>
      </c>
    </row>
    <row r="156" customFormat="false" ht="14.25" hidden="false" customHeight="false" outlineLevel="0" collapsed="false">
      <c r="A156" s="44" t="n">
        <v>12340</v>
      </c>
      <c r="B156" s="44" t="s">
        <v>428</v>
      </c>
      <c r="C156" s="44" t="s">
        <v>54</v>
      </c>
      <c r="D156" s="43" t="s">
        <v>429</v>
      </c>
      <c r="E156" s="44" t="s">
        <v>430</v>
      </c>
      <c r="F156" s="44" t="n">
        <v>2</v>
      </c>
    </row>
    <row r="157" customFormat="false" ht="14.25" hidden="false" customHeight="false" outlineLevel="0" collapsed="false">
      <c r="A157" s="44" t="n">
        <v>12420</v>
      </c>
      <c r="B157" s="44" t="s">
        <v>431</v>
      </c>
      <c r="C157" s="44" t="s">
        <v>54</v>
      </c>
      <c r="D157" s="43" t="s">
        <v>432</v>
      </c>
      <c r="E157" s="44" t="s">
        <v>433</v>
      </c>
      <c r="F157" s="44" t="n">
        <v>1</v>
      </c>
    </row>
    <row r="158" customFormat="false" ht="14.25" hidden="false" customHeight="false" outlineLevel="0" collapsed="false">
      <c r="A158" s="44" t="n">
        <v>12716</v>
      </c>
      <c r="B158" s="44" t="s">
        <v>434</v>
      </c>
      <c r="C158" s="44" t="s">
        <v>435</v>
      </c>
      <c r="D158" s="43" t="s">
        <v>436</v>
      </c>
      <c r="E158" s="44" t="s">
        <v>125</v>
      </c>
      <c r="F158" s="44" t="n">
        <v>1</v>
      </c>
    </row>
    <row r="159" customFormat="false" ht="14.25" hidden="false" customHeight="false" outlineLevel="0" collapsed="false">
      <c r="A159" s="44" t="n">
        <v>13005</v>
      </c>
      <c r="B159" s="44" t="s">
        <v>437</v>
      </c>
      <c r="C159" s="44" t="s">
        <v>41</v>
      </c>
      <c r="D159" s="43" t="s">
        <v>438</v>
      </c>
      <c r="E159" s="44" t="s">
        <v>108</v>
      </c>
      <c r="F159" s="44" t="n">
        <v>2</v>
      </c>
    </row>
    <row r="160" customFormat="false" ht="14.25" hidden="false" customHeight="false" outlineLevel="0" collapsed="false">
      <c r="A160" s="44" t="n">
        <v>13345</v>
      </c>
      <c r="B160" s="44" t="s">
        <v>439</v>
      </c>
      <c r="C160" s="44" t="s">
        <v>54</v>
      </c>
      <c r="D160" s="43" t="s">
        <v>440</v>
      </c>
      <c r="E160" s="44" t="s">
        <v>152</v>
      </c>
      <c r="F160" s="44" t="n">
        <v>1</v>
      </c>
    </row>
    <row r="161" customFormat="false" ht="14.25" hidden="false" customHeight="false" outlineLevel="0" collapsed="false">
      <c r="A161" s="44" t="n">
        <v>13375</v>
      </c>
      <c r="B161" s="44" t="s">
        <v>441</v>
      </c>
      <c r="C161" s="44" t="s">
        <v>54</v>
      </c>
      <c r="D161" s="43" t="s">
        <v>442</v>
      </c>
      <c r="E161" s="44" t="s">
        <v>443</v>
      </c>
      <c r="F161" s="44" t="n">
        <v>1</v>
      </c>
    </row>
    <row r="162" customFormat="false" ht="14.25" hidden="false" customHeight="false" outlineLevel="0" collapsed="false">
      <c r="A162" s="44" t="n">
        <v>13417</v>
      </c>
      <c r="B162" s="44" t="s">
        <v>444</v>
      </c>
      <c r="C162" s="44" t="s">
        <v>54</v>
      </c>
      <c r="D162" s="43" t="s">
        <v>445</v>
      </c>
      <c r="E162" s="44" t="s">
        <v>446</v>
      </c>
      <c r="F162" s="44" t="n">
        <v>1</v>
      </c>
    </row>
    <row r="163" customFormat="false" ht="14.25" hidden="false" customHeight="false" outlineLevel="0" collapsed="false">
      <c r="A163" s="44" t="n">
        <v>13564</v>
      </c>
      <c r="B163" s="44" t="s">
        <v>447</v>
      </c>
      <c r="C163" s="44" t="s">
        <v>90</v>
      </c>
      <c r="D163" s="43" t="s">
        <v>448</v>
      </c>
      <c r="E163" s="44" t="s">
        <v>449</v>
      </c>
      <c r="F163" s="44" t="n">
        <v>2</v>
      </c>
    </row>
    <row r="164" customFormat="false" ht="14.25" hidden="false" customHeight="false" outlineLevel="0" collapsed="false">
      <c r="A164" s="44" t="n">
        <v>13602</v>
      </c>
      <c r="B164" s="44" t="s">
        <v>450</v>
      </c>
      <c r="C164" s="44" t="s">
        <v>41</v>
      </c>
      <c r="D164" s="43" t="s">
        <v>451</v>
      </c>
      <c r="E164" s="44" t="s">
        <v>452</v>
      </c>
      <c r="F164" s="44" t="n">
        <v>3</v>
      </c>
    </row>
    <row r="165" customFormat="false" ht="14.25" hidden="false" customHeight="false" outlineLevel="0" collapsed="false">
      <c r="A165" s="44" t="n">
        <v>13769</v>
      </c>
      <c r="B165" s="44" t="s">
        <v>441</v>
      </c>
      <c r="C165" s="44" t="s">
        <v>54</v>
      </c>
      <c r="D165" s="43" t="s">
        <v>453</v>
      </c>
      <c r="E165" s="44" t="s">
        <v>443</v>
      </c>
      <c r="F165" s="44" t="n">
        <v>1</v>
      </c>
    </row>
    <row r="166" customFormat="false" ht="14.25" hidden="false" customHeight="false" outlineLevel="0" collapsed="false">
      <c r="A166" s="44" t="n">
        <v>14006</v>
      </c>
      <c r="B166" s="44" t="s">
        <v>454</v>
      </c>
      <c r="C166" s="44" t="s">
        <v>41</v>
      </c>
      <c r="D166" s="43" t="s">
        <v>455</v>
      </c>
      <c r="E166" s="44" t="s">
        <v>456</v>
      </c>
      <c r="F166" s="44" t="n">
        <v>2</v>
      </c>
    </row>
    <row r="167" customFormat="false" ht="14.25" hidden="false" customHeight="false" outlineLevel="0" collapsed="false">
      <c r="A167" s="44" t="n">
        <v>14151</v>
      </c>
      <c r="B167" s="44" t="s">
        <v>457</v>
      </c>
      <c r="C167" s="44" t="s">
        <v>41</v>
      </c>
      <c r="D167" s="43" t="s">
        <v>458</v>
      </c>
      <c r="E167" s="44" t="s">
        <v>459</v>
      </c>
      <c r="F167" s="44" t="n">
        <v>1</v>
      </c>
    </row>
    <row r="168" customFormat="false" ht="14.25" hidden="false" customHeight="false" outlineLevel="0" collapsed="false">
      <c r="A168" s="44" t="n">
        <v>14566</v>
      </c>
      <c r="B168" s="44" t="s">
        <v>460</v>
      </c>
      <c r="C168" s="44" t="s">
        <v>54</v>
      </c>
      <c r="D168" s="43" t="s">
        <v>461</v>
      </c>
      <c r="E168" s="44" t="s">
        <v>462</v>
      </c>
      <c r="F168" s="44" t="n">
        <v>1</v>
      </c>
    </row>
    <row r="169" customFormat="false" ht="14.25" hidden="false" customHeight="false" outlineLevel="0" collapsed="false">
      <c r="A169" s="44" t="n">
        <v>14567</v>
      </c>
      <c r="B169" s="44" t="s">
        <v>463</v>
      </c>
      <c r="C169" s="44" t="s">
        <v>54</v>
      </c>
      <c r="D169" s="43" t="s">
        <v>186</v>
      </c>
      <c r="E169" s="44" t="s">
        <v>464</v>
      </c>
      <c r="F169" s="44" t="n">
        <v>3</v>
      </c>
    </row>
    <row r="170" customFormat="false" ht="14.25" hidden="false" customHeight="false" outlineLevel="0" collapsed="false">
      <c r="A170" s="44" t="n">
        <v>14636</v>
      </c>
      <c r="B170" s="44" t="s">
        <v>465</v>
      </c>
      <c r="C170" s="44" t="s">
        <v>41</v>
      </c>
      <c r="D170" s="43" t="s">
        <v>466</v>
      </c>
      <c r="E170" s="44" t="s">
        <v>153</v>
      </c>
      <c r="F170" s="44" t="n">
        <v>1</v>
      </c>
    </row>
    <row r="171" customFormat="false" ht="14.25" hidden="false" customHeight="false" outlineLevel="0" collapsed="false">
      <c r="A171" s="44" t="n">
        <v>14948</v>
      </c>
      <c r="B171" s="44" t="s">
        <v>467</v>
      </c>
      <c r="C171" s="44" t="s">
        <v>41</v>
      </c>
      <c r="D171" s="43" t="s">
        <v>468</v>
      </c>
      <c r="E171" s="44" t="s">
        <v>469</v>
      </c>
      <c r="F171" s="44" t="n">
        <v>1</v>
      </c>
    </row>
    <row r="172" customFormat="false" ht="14.25" hidden="false" customHeight="false" outlineLevel="0" collapsed="false">
      <c r="A172" s="44" t="n">
        <v>15066</v>
      </c>
      <c r="B172" s="44" t="s">
        <v>470</v>
      </c>
      <c r="C172" s="44" t="s">
        <v>90</v>
      </c>
      <c r="D172" s="43" t="s">
        <v>471</v>
      </c>
      <c r="E172" s="44" t="s">
        <v>472</v>
      </c>
      <c r="F172" s="44" t="n">
        <v>1</v>
      </c>
    </row>
    <row r="173" customFormat="false" ht="14.25" hidden="false" customHeight="false" outlineLevel="0" collapsed="false">
      <c r="A173" s="44" t="n">
        <v>15465</v>
      </c>
      <c r="B173" s="44" t="s">
        <v>473</v>
      </c>
      <c r="C173" s="44" t="s">
        <v>41</v>
      </c>
      <c r="D173" s="43" t="s">
        <v>474</v>
      </c>
      <c r="E173" s="44" t="s">
        <v>475</v>
      </c>
      <c r="F173" s="44" t="n">
        <v>2</v>
      </c>
    </row>
    <row r="174" customFormat="false" ht="14.25" hidden="false" customHeight="false" outlineLevel="0" collapsed="false">
      <c r="A174" s="44" t="n">
        <v>15760</v>
      </c>
      <c r="B174" s="44" t="s">
        <v>198</v>
      </c>
      <c r="C174" s="44" t="s">
        <v>41</v>
      </c>
      <c r="D174" s="43" t="s">
        <v>476</v>
      </c>
      <c r="E174" s="44" t="s">
        <v>477</v>
      </c>
      <c r="F174" s="44" t="n">
        <v>3</v>
      </c>
    </row>
    <row r="175" customFormat="false" ht="14.25" hidden="false" customHeight="false" outlineLevel="0" collapsed="false">
      <c r="A175" s="44" t="n">
        <v>15819</v>
      </c>
      <c r="B175" s="44" t="s">
        <v>478</v>
      </c>
      <c r="C175" s="44" t="s">
        <v>54</v>
      </c>
      <c r="D175" s="43" t="s">
        <v>479</v>
      </c>
      <c r="E175" s="44" t="s">
        <v>480</v>
      </c>
      <c r="F175" s="44" t="n">
        <v>3</v>
      </c>
    </row>
    <row r="176" customFormat="false" ht="14.25" hidden="false" customHeight="false" outlineLevel="0" collapsed="false">
      <c r="A176" s="44" t="n">
        <v>15826</v>
      </c>
      <c r="B176" s="44" t="s">
        <v>481</v>
      </c>
      <c r="C176" s="44" t="s">
        <v>54</v>
      </c>
      <c r="D176" s="43" t="s">
        <v>177</v>
      </c>
      <c r="E176" s="44" t="s">
        <v>482</v>
      </c>
      <c r="F176" s="44" t="n">
        <v>1</v>
      </c>
    </row>
    <row r="177" customFormat="false" ht="14.25" hidden="false" customHeight="false" outlineLevel="0" collapsed="false">
      <c r="A177" s="44" t="n">
        <v>15973</v>
      </c>
      <c r="B177" s="44" t="s">
        <v>483</v>
      </c>
      <c r="C177" s="44" t="s">
        <v>90</v>
      </c>
      <c r="D177" s="43" t="s">
        <v>102</v>
      </c>
      <c r="E177" s="44" t="s">
        <v>484</v>
      </c>
      <c r="F177" s="44" t="n">
        <v>1</v>
      </c>
    </row>
    <row r="178" customFormat="false" ht="14.25" hidden="false" customHeight="false" outlineLevel="0" collapsed="false">
      <c r="A178" s="44" t="n">
        <v>16321</v>
      </c>
      <c r="B178" s="44" t="s">
        <v>485</v>
      </c>
      <c r="C178" s="44" t="s">
        <v>41</v>
      </c>
      <c r="D178" s="43" t="s">
        <v>183</v>
      </c>
      <c r="E178" s="44" t="s">
        <v>246</v>
      </c>
      <c r="F178" s="44" t="n">
        <v>1</v>
      </c>
    </row>
    <row r="179" customFormat="false" ht="14.25" hidden="false" customHeight="false" outlineLevel="0" collapsed="false">
      <c r="A179" s="44" t="n">
        <v>16367</v>
      </c>
      <c r="B179" s="44" t="s">
        <v>486</v>
      </c>
      <c r="C179" s="44" t="s">
        <v>54</v>
      </c>
      <c r="D179" s="43" t="s">
        <v>487</v>
      </c>
      <c r="E179" s="44" t="s">
        <v>430</v>
      </c>
      <c r="F179" s="44" t="n">
        <v>1</v>
      </c>
    </row>
    <row r="180" customFormat="false" ht="14.25" hidden="false" customHeight="false" outlineLevel="0" collapsed="false">
      <c r="A180" s="44" t="n">
        <v>16486</v>
      </c>
      <c r="B180" s="44" t="s">
        <v>488</v>
      </c>
      <c r="C180" s="44" t="s">
        <v>435</v>
      </c>
      <c r="D180" s="43" t="s">
        <v>489</v>
      </c>
      <c r="E180" s="44" t="s">
        <v>59</v>
      </c>
      <c r="F180" s="44" t="n">
        <v>1</v>
      </c>
    </row>
    <row r="181" customFormat="false" ht="14.25" hidden="false" customHeight="false" outlineLevel="0" collapsed="false">
      <c r="A181" s="44" t="n">
        <v>16551</v>
      </c>
      <c r="B181" s="44" t="s">
        <v>490</v>
      </c>
      <c r="C181" s="44" t="s">
        <v>41</v>
      </c>
      <c r="D181" s="43" t="s">
        <v>491</v>
      </c>
      <c r="E181" s="44" t="s">
        <v>492</v>
      </c>
      <c r="F181" s="44" t="n">
        <v>1</v>
      </c>
    </row>
    <row r="182" customFormat="false" ht="14.25" hidden="false" customHeight="false" outlineLevel="0" collapsed="false">
      <c r="A182" s="44" t="n">
        <v>16641</v>
      </c>
      <c r="B182" s="44" t="s">
        <v>493</v>
      </c>
      <c r="C182" s="44" t="s">
        <v>41</v>
      </c>
      <c r="D182" s="43" t="s">
        <v>494</v>
      </c>
      <c r="E182" s="44" t="s">
        <v>495</v>
      </c>
      <c r="F182" s="44" t="n">
        <v>1</v>
      </c>
    </row>
    <row r="183" customFormat="false" ht="14.25" hidden="false" customHeight="false" outlineLevel="0" collapsed="false">
      <c r="A183" s="44" t="n">
        <v>16650</v>
      </c>
      <c r="B183" s="44" t="s">
        <v>496</v>
      </c>
      <c r="C183" s="44" t="s">
        <v>54</v>
      </c>
      <c r="D183" s="43" t="s">
        <v>497</v>
      </c>
      <c r="E183" s="44" t="s">
        <v>273</v>
      </c>
      <c r="F183" s="44" t="n">
        <v>2</v>
      </c>
    </row>
    <row r="184" customFormat="false" ht="14.25" hidden="false" customHeight="false" outlineLevel="0" collapsed="false">
      <c r="A184" s="44" t="n">
        <v>16672</v>
      </c>
      <c r="B184" s="44" t="s">
        <v>498</v>
      </c>
      <c r="C184" s="44" t="s">
        <v>54</v>
      </c>
      <c r="D184" s="43" t="s">
        <v>219</v>
      </c>
      <c r="E184" s="44" t="s">
        <v>499</v>
      </c>
      <c r="F184" s="44" t="n">
        <v>1</v>
      </c>
    </row>
    <row r="185" customFormat="false" ht="14.25" hidden="false" customHeight="false" outlineLevel="0" collapsed="false">
      <c r="A185" s="44" t="n">
        <v>16701</v>
      </c>
      <c r="B185" s="44" t="s">
        <v>500</v>
      </c>
      <c r="C185" s="44" t="s">
        <v>41</v>
      </c>
      <c r="D185" s="43" t="s">
        <v>501</v>
      </c>
      <c r="E185" s="44" t="s">
        <v>502</v>
      </c>
      <c r="F185" s="44" t="n">
        <v>2</v>
      </c>
    </row>
    <row r="186" customFormat="false" ht="14.25" hidden="false" customHeight="false" outlineLevel="0" collapsed="false">
      <c r="A186" s="44" t="n">
        <v>17020</v>
      </c>
      <c r="B186" s="44" t="s">
        <v>206</v>
      </c>
      <c r="C186" s="44" t="s">
        <v>41</v>
      </c>
      <c r="D186" s="43" t="s">
        <v>503</v>
      </c>
      <c r="E186" s="44" t="s">
        <v>504</v>
      </c>
      <c r="F186" s="44" t="n">
        <v>3</v>
      </c>
    </row>
    <row r="187" customFormat="false" ht="14.25" hidden="false" customHeight="false" outlineLevel="0" collapsed="false">
      <c r="A187" s="44" t="n">
        <v>17276</v>
      </c>
      <c r="B187" s="44" t="s">
        <v>505</v>
      </c>
      <c r="C187" s="44" t="s">
        <v>41</v>
      </c>
      <c r="D187" s="43" t="s">
        <v>506</v>
      </c>
      <c r="E187" s="44" t="s">
        <v>507</v>
      </c>
      <c r="F187" s="44" t="n">
        <v>4</v>
      </c>
    </row>
    <row r="188" customFormat="false" ht="14.25" hidden="false" customHeight="false" outlineLevel="0" collapsed="false">
      <c r="A188" s="44" t="n">
        <v>17281</v>
      </c>
      <c r="B188" s="44" t="s">
        <v>508</v>
      </c>
      <c r="C188" s="44" t="s">
        <v>41</v>
      </c>
      <c r="D188" s="43" t="s">
        <v>509</v>
      </c>
      <c r="E188" s="44" t="s">
        <v>214</v>
      </c>
      <c r="F188" s="44" t="n">
        <v>1</v>
      </c>
    </row>
    <row r="189" customFormat="false" ht="14.25" hidden="false" customHeight="false" outlineLevel="0" collapsed="false">
      <c r="A189" s="44" t="n">
        <v>17310</v>
      </c>
      <c r="B189" s="44" t="s">
        <v>510</v>
      </c>
      <c r="C189" s="44" t="s">
        <v>41</v>
      </c>
      <c r="D189" s="43" t="s">
        <v>511</v>
      </c>
      <c r="E189" s="44" t="s">
        <v>392</v>
      </c>
      <c r="F189" s="44" t="n">
        <v>3</v>
      </c>
    </row>
    <row r="190" customFormat="false" ht="14.25" hidden="false" customHeight="false" outlineLevel="0" collapsed="false">
      <c r="A190" s="44" t="n">
        <v>17317</v>
      </c>
      <c r="B190" s="44" t="s">
        <v>512</v>
      </c>
      <c r="C190" s="44" t="s">
        <v>41</v>
      </c>
      <c r="D190" s="43" t="s">
        <v>513</v>
      </c>
      <c r="E190" s="44" t="s">
        <v>514</v>
      </c>
      <c r="F190" s="44" t="n">
        <v>2</v>
      </c>
    </row>
    <row r="191" customFormat="false" ht="14.25" hidden="false" customHeight="false" outlineLevel="0" collapsed="false">
      <c r="A191" s="44" t="n">
        <v>17410</v>
      </c>
      <c r="B191" s="44" t="s">
        <v>515</v>
      </c>
      <c r="C191" s="44" t="s">
        <v>90</v>
      </c>
      <c r="D191" s="43" t="s">
        <v>516</v>
      </c>
      <c r="E191" s="44" t="s">
        <v>517</v>
      </c>
      <c r="F191" s="44" t="n">
        <v>2</v>
      </c>
    </row>
    <row r="192" customFormat="false" ht="14.25" hidden="false" customHeight="false" outlineLevel="0" collapsed="false">
      <c r="A192" s="44" t="n">
        <v>18235</v>
      </c>
      <c r="B192" s="44" t="s">
        <v>518</v>
      </c>
      <c r="C192" s="44" t="s">
        <v>41</v>
      </c>
      <c r="D192" s="43" t="s">
        <v>129</v>
      </c>
      <c r="E192" s="44" t="s">
        <v>519</v>
      </c>
      <c r="F192" s="44" t="n">
        <v>1</v>
      </c>
    </row>
    <row r="193" customFormat="false" ht="14.25" hidden="false" customHeight="false" outlineLevel="0" collapsed="false">
      <c r="A193" s="44" t="n">
        <v>19398</v>
      </c>
      <c r="B193" s="44" t="s">
        <v>520</v>
      </c>
      <c r="C193" s="44" t="s">
        <v>41</v>
      </c>
      <c r="D193" s="43" t="s">
        <v>521</v>
      </c>
      <c r="E193" s="44" t="s">
        <v>522</v>
      </c>
      <c r="F193" s="44" t="n">
        <v>5</v>
      </c>
    </row>
    <row r="194" customFormat="false" ht="14.25" hidden="false" customHeight="false" outlineLevel="0" collapsed="false">
      <c r="A194" s="44" t="n">
        <v>19543</v>
      </c>
      <c r="B194" s="44" t="s">
        <v>523</v>
      </c>
      <c r="C194" s="44" t="s">
        <v>54</v>
      </c>
      <c r="D194" s="43" t="s">
        <v>524</v>
      </c>
      <c r="E194" s="44" t="s">
        <v>525</v>
      </c>
      <c r="F194" s="44" t="n">
        <v>2</v>
      </c>
    </row>
    <row r="195" customFormat="false" ht="14.25" hidden="false" customHeight="false" outlineLevel="0" collapsed="false">
      <c r="A195" s="44" t="n">
        <v>19548</v>
      </c>
      <c r="B195" s="44" t="s">
        <v>526</v>
      </c>
      <c r="C195" s="44" t="s">
        <v>41</v>
      </c>
      <c r="D195" s="43" t="s">
        <v>417</v>
      </c>
      <c r="E195" s="44" t="s">
        <v>152</v>
      </c>
      <c r="F195" s="44" t="n">
        <v>1</v>
      </c>
    </row>
    <row r="196" customFormat="false" ht="14.25" hidden="false" customHeight="false" outlineLevel="0" collapsed="false">
      <c r="A196" s="44" t="n">
        <v>19559</v>
      </c>
      <c r="B196" s="44" t="s">
        <v>527</v>
      </c>
      <c r="C196" s="44" t="s">
        <v>41</v>
      </c>
      <c r="D196" s="43" t="s">
        <v>528</v>
      </c>
      <c r="E196" s="44" t="s">
        <v>529</v>
      </c>
      <c r="F196" s="44" t="n">
        <v>2</v>
      </c>
    </row>
    <row r="197" customFormat="false" ht="14.25" hidden="false" customHeight="false" outlineLevel="0" collapsed="false">
      <c r="A197" s="44" t="n">
        <v>20778</v>
      </c>
      <c r="B197" s="44" t="s">
        <v>530</v>
      </c>
      <c r="C197" s="44" t="s">
        <v>90</v>
      </c>
      <c r="D197" s="43" t="s">
        <v>531</v>
      </c>
      <c r="E197" s="44" t="s">
        <v>258</v>
      </c>
      <c r="F197" s="44" t="n">
        <v>1</v>
      </c>
    </row>
    <row r="198" customFormat="false" ht="14.25" hidden="false" customHeight="false" outlineLevel="0" collapsed="false">
      <c r="A198" s="44" t="n">
        <v>21247</v>
      </c>
      <c r="B198" s="44" t="s">
        <v>532</v>
      </c>
      <c r="C198" s="44" t="s">
        <v>41</v>
      </c>
      <c r="D198" s="43" t="s">
        <v>533</v>
      </c>
      <c r="E198" s="44" t="s">
        <v>534</v>
      </c>
      <c r="F198" s="44" t="n">
        <v>2</v>
      </c>
    </row>
    <row r="199" customFormat="false" ht="14.25" hidden="false" customHeight="false" outlineLevel="0" collapsed="false">
      <c r="A199" s="44" t="n">
        <v>21591</v>
      </c>
      <c r="B199" s="44" t="s">
        <v>535</v>
      </c>
      <c r="C199" s="44" t="s">
        <v>41</v>
      </c>
      <c r="D199" s="43" t="s">
        <v>536</v>
      </c>
      <c r="E199" s="44" t="s">
        <v>152</v>
      </c>
      <c r="F199" s="44" t="n">
        <v>1</v>
      </c>
    </row>
    <row r="200" customFormat="false" ht="14.25" hidden="false" customHeight="false" outlineLevel="0" collapsed="false">
      <c r="A200" s="44" t="n">
        <v>21770</v>
      </c>
      <c r="B200" s="44" t="s">
        <v>537</v>
      </c>
      <c r="C200" s="44" t="s">
        <v>54</v>
      </c>
      <c r="D200" s="43" t="s">
        <v>141</v>
      </c>
      <c r="E200" s="44" t="s">
        <v>538</v>
      </c>
      <c r="F200" s="44" t="n">
        <v>2</v>
      </c>
    </row>
    <row r="201" customFormat="false" ht="14.25" hidden="false" customHeight="false" outlineLevel="0" collapsed="false">
      <c r="A201" s="44" t="n">
        <v>22383</v>
      </c>
      <c r="B201" s="44" t="s">
        <v>539</v>
      </c>
      <c r="C201" s="44" t="s">
        <v>435</v>
      </c>
      <c r="D201" s="43" t="s">
        <v>540</v>
      </c>
      <c r="E201" s="44" t="s">
        <v>541</v>
      </c>
      <c r="F201" s="44" t="n">
        <v>1</v>
      </c>
    </row>
    <row r="202" customFormat="false" ht="14.25" hidden="false" customHeight="false" outlineLevel="0" collapsed="false">
      <c r="A202" s="44" t="n">
        <v>22439</v>
      </c>
      <c r="B202" s="44" t="s">
        <v>542</v>
      </c>
      <c r="C202" s="44" t="s">
        <v>543</v>
      </c>
      <c r="D202" s="44" t="s">
        <v>544</v>
      </c>
      <c r="E202" s="44" t="s">
        <v>541</v>
      </c>
      <c r="F202" s="44" t="n">
        <v>6</v>
      </c>
    </row>
    <row r="203" customFormat="false" ht="14.25" hidden="false" customHeight="false" outlineLevel="0" collapsed="false">
      <c r="A203" s="44" t="n">
        <v>22665</v>
      </c>
      <c r="B203" s="44" t="s">
        <v>545</v>
      </c>
      <c r="C203" s="44" t="s">
        <v>546</v>
      </c>
      <c r="D203" s="43" t="s">
        <v>547</v>
      </c>
      <c r="E203" s="44" t="s">
        <v>548</v>
      </c>
      <c r="F203" s="44" t="n">
        <v>1.1667</v>
      </c>
    </row>
    <row r="204" customFormat="false" ht="14.25" hidden="false" customHeight="false" outlineLevel="0" collapsed="false">
      <c r="A204" s="44" t="n">
        <v>23177</v>
      </c>
      <c r="B204" s="44" t="s">
        <v>549</v>
      </c>
      <c r="C204" s="44" t="s">
        <v>41</v>
      </c>
      <c r="D204" s="43" t="s">
        <v>550</v>
      </c>
      <c r="E204" s="44" t="s">
        <v>551</v>
      </c>
      <c r="F204" s="44" t="n">
        <v>2</v>
      </c>
    </row>
    <row r="205" customFormat="false" ht="14.25" hidden="false" customHeight="false" outlineLevel="0" collapsed="false">
      <c r="A205" s="44" t="n">
        <v>23268</v>
      </c>
      <c r="B205" s="44" t="s">
        <v>552</v>
      </c>
      <c r="C205" s="44" t="s">
        <v>41</v>
      </c>
      <c r="D205" s="43" t="s">
        <v>553</v>
      </c>
      <c r="E205" s="44" t="s">
        <v>554</v>
      </c>
      <c r="F205" s="44" t="n">
        <v>1</v>
      </c>
    </row>
    <row r="206" customFormat="false" ht="14.25" hidden="false" customHeight="false" outlineLevel="0" collapsed="false">
      <c r="A206" s="44" t="n">
        <v>23894</v>
      </c>
      <c r="B206" s="44" t="s">
        <v>555</v>
      </c>
      <c r="C206" s="44" t="s">
        <v>41</v>
      </c>
      <c r="D206" s="43" t="s">
        <v>556</v>
      </c>
      <c r="E206" s="44" t="s">
        <v>557</v>
      </c>
      <c r="F206" s="44" t="n">
        <v>1</v>
      </c>
    </row>
    <row r="207" customFormat="false" ht="14.25" hidden="false" customHeight="false" outlineLevel="0" collapsed="false">
      <c r="A207" s="44" t="n">
        <v>23977</v>
      </c>
      <c r="B207" s="44" t="s">
        <v>558</v>
      </c>
      <c r="C207" s="44" t="s">
        <v>41</v>
      </c>
      <c r="D207" s="43" t="s">
        <v>559</v>
      </c>
      <c r="E207" s="44" t="s">
        <v>560</v>
      </c>
      <c r="F207" s="44" t="n">
        <v>15</v>
      </c>
    </row>
    <row r="208" customFormat="false" ht="14.25" hidden="false" customHeight="false" outlineLevel="0" collapsed="false">
      <c r="A208" s="44" t="n">
        <v>24009</v>
      </c>
      <c r="B208" s="44" t="s">
        <v>561</v>
      </c>
      <c r="C208" s="44" t="s">
        <v>41</v>
      </c>
      <c r="D208" s="43" t="s">
        <v>562</v>
      </c>
      <c r="E208" s="44" t="s">
        <v>563</v>
      </c>
      <c r="F208" s="44" t="n">
        <v>4</v>
      </c>
    </row>
    <row r="209" customFormat="false" ht="14.25" hidden="false" customHeight="false" outlineLevel="0" collapsed="false">
      <c r="A209" s="44" t="n">
        <v>24038</v>
      </c>
      <c r="B209" s="44" t="s">
        <v>564</v>
      </c>
      <c r="C209" s="44" t="s">
        <v>41</v>
      </c>
      <c r="D209" s="43" t="s">
        <v>565</v>
      </c>
      <c r="E209" s="44" t="s">
        <v>73</v>
      </c>
      <c r="F209" s="44" t="n">
        <v>1</v>
      </c>
    </row>
    <row r="210" customFormat="false" ht="14.25" hidden="false" customHeight="false" outlineLevel="0" collapsed="false">
      <c r="A210" s="44" t="n">
        <v>24492</v>
      </c>
      <c r="B210" s="44" t="s">
        <v>566</v>
      </c>
      <c r="C210" s="44" t="s">
        <v>41</v>
      </c>
      <c r="D210" s="43" t="s">
        <v>567</v>
      </c>
      <c r="E210" s="44" t="s">
        <v>568</v>
      </c>
      <c r="F210" s="44" t="n">
        <v>1</v>
      </c>
    </row>
    <row r="211" customFormat="false" ht="14.25" hidden="false" customHeight="false" outlineLevel="0" collapsed="false">
      <c r="A211" s="44" t="n">
        <v>24831</v>
      </c>
      <c r="B211" s="44" t="s">
        <v>569</v>
      </c>
      <c r="C211" s="44" t="s">
        <v>41</v>
      </c>
      <c r="D211" s="43" t="s">
        <v>570</v>
      </c>
      <c r="E211" s="44" t="s">
        <v>152</v>
      </c>
      <c r="F211" s="44" t="n">
        <v>3</v>
      </c>
    </row>
    <row r="212" customFormat="false" ht="14.25" hidden="false" customHeight="false" outlineLevel="0" collapsed="false">
      <c r="A212" s="44" t="n">
        <v>24841</v>
      </c>
      <c r="B212" s="44" t="s">
        <v>571</v>
      </c>
      <c r="C212" s="44" t="s">
        <v>41</v>
      </c>
      <c r="D212" s="43" t="s">
        <v>572</v>
      </c>
      <c r="E212" s="44" t="s">
        <v>152</v>
      </c>
      <c r="F212" s="44" t="n">
        <v>2</v>
      </c>
    </row>
    <row r="213" customFormat="false" ht="14.25" hidden="false" customHeight="false" outlineLevel="0" collapsed="false">
      <c r="A213" s="44" t="n">
        <v>25391</v>
      </c>
      <c r="B213" s="44" t="s">
        <v>573</v>
      </c>
      <c r="C213" s="44" t="s">
        <v>54</v>
      </c>
      <c r="D213" s="43" t="s">
        <v>574</v>
      </c>
      <c r="E213" s="44" t="s">
        <v>575</v>
      </c>
      <c r="F213" s="44" t="n">
        <v>1</v>
      </c>
    </row>
    <row r="214" customFormat="false" ht="14.25" hidden="false" customHeight="false" outlineLevel="0" collapsed="false">
      <c r="A214" s="44" t="n">
        <v>26008</v>
      </c>
      <c r="B214" s="44" t="s">
        <v>576</v>
      </c>
      <c r="C214" s="44" t="s">
        <v>41</v>
      </c>
      <c r="D214" s="43" t="s">
        <v>577</v>
      </c>
      <c r="E214" s="44" t="s">
        <v>578</v>
      </c>
      <c r="F214" s="44" t="n">
        <v>1</v>
      </c>
    </row>
    <row r="215" customFormat="false" ht="14.25" hidden="false" customHeight="false" outlineLevel="0" collapsed="false">
      <c r="A215" s="44" t="n">
        <v>26264</v>
      </c>
      <c r="B215" s="44" t="s">
        <v>579</v>
      </c>
      <c r="C215" s="44" t="s">
        <v>41</v>
      </c>
      <c r="D215" s="43" t="s">
        <v>580</v>
      </c>
      <c r="E215" s="44" t="s">
        <v>581</v>
      </c>
      <c r="F215" s="44" t="n">
        <v>5</v>
      </c>
    </row>
    <row r="216" customFormat="false" ht="14.25" hidden="false" customHeight="false" outlineLevel="0" collapsed="false">
      <c r="A216" s="44" t="n">
        <v>26411</v>
      </c>
      <c r="B216" s="44" t="s">
        <v>582</v>
      </c>
      <c r="C216" s="44" t="s">
        <v>90</v>
      </c>
      <c r="D216" s="43" t="s">
        <v>257</v>
      </c>
      <c r="E216" s="44" t="s">
        <v>258</v>
      </c>
      <c r="F216" s="44" t="n">
        <v>1</v>
      </c>
    </row>
    <row r="217" customFormat="false" ht="14.25" hidden="false" customHeight="false" outlineLevel="0" collapsed="false">
      <c r="A217" s="44" t="n">
        <v>26777</v>
      </c>
      <c r="B217" s="44" t="s">
        <v>583</v>
      </c>
      <c r="C217" s="44" t="s">
        <v>41</v>
      </c>
      <c r="D217" s="43" t="s">
        <v>584</v>
      </c>
      <c r="E217" s="44" t="s">
        <v>585</v>
      </c>
      <c r="F217" s="44" t="n">
        <v>1</v>
      </c>
    </row>
    <row r="218" customFormat="false" ht="14.25" hidden="false" customHeight="false" outlineLevel="0" collapsed="false">
      <c r="A218" s="44" t="n">
        <v>26995</v>
      </c>
      <c r="B218" s="44" t="s">
        <v>586</v>
      </c>
      <c r="C218" s="44" t="s">
        <v>41</v>
      </c>
      <c r="D218" s="43" t="s">
        <v>587</v>
      </c>
      <c r="E218" s="44" t="s">
        <v>588</v>
      </c>
      <c r="F218" s="44" t="n">
        <v>3</v>
      </c>
    </row>
    <row r="219" customFormat="false" ht="14.25" hidden="false" customHeight="false" outlineLevel="0" collapsed="false">
      <c r="A219" s="44" t="n">
        <v>27623</v>
      </c>
      <c r="B219" s="44" t="s">
        <v>589</v>
      </c>
      <c r="C219" s="44" t="s">
        <v>41</v>
      </c>
      <c r="D219" s="43" t="s">
        <v>302</v>
      </c>
      <c r="E219" s="44" t="s">
        <v>73</v>
      </c>
      <c r="F219" s="44" t="n">
        <v>3</v>
      </c>
    </row>
    <row r="220" customFormat="false" ht="14.25" hidden="false" customHeight="false" outlineLevel="0" collapsed="false">
      <c r="A220" s="44" t="n">
        <v>27719</v>
      </c>
      <c r="B220" s="44" t="s">
        <v>590</v>
      </c>
      <c r="C220" s="44" t="s">
        <v>54</v>
      </c>
      <c r="D220" s="43" t="s">
        <v>591</v>
      </c>
      <c r="E220" s="44" t="s">
        <v>392</v>
      </c>
      <c r="F220" s="44" t="n">
        <v>2</v>
      </c>
    </row>
    <row r="221" customFormat="false" ht="14.25" hidden="false" customHeight="false" outlineLevel="0" collapsed="false">
      <c r="A221" s="44" t="n">
        <v>27720</v>
      </c>
      <c r="B221" s="44" t="s">
        <v>592</v>
      </c>
      <c r="C221" s="44" t="s">
        <v>41</v>
      </c>
      <c r="D221" s="43" t="s">
        <v>593</v>
      </c>
      <c r="E221" s="44" t="s">
        <v>594</v>
      </c>
      <c r="F221" s="44" t="n">
        <v>1</v>
      </c>
    </row>
    <row r="222" customFormat="false" ht="14.25" hidden="false" customHeight="false" outlineLevel="0" collapsed="false">
      <c r="A222" s="44" t="n">
        <v>27861</v>
      </c>
      <c r="B222" s="44" t="s">
        <v>595</v>
      </c>
      <c r="C222" s="44" t="s">
        <v>41</v>
      </c>
      <c r="D222" s="43" t="s">
        <v>596</v>
      </c>
      <c r="E222" s="44" t="s">
        <v>337</v>
      </c>
      <c r="F222" s="44" t="n">
        <v>1</v>
      </c>
    </row>
    <row r="223" customFormat="false" ht="14.25" hidden="false" customHeight="false" outlineLevel="0" collapsed="false">
      <c r="A223" s="44" t="n">
        <v>28287</v>
      </c>
      <c r="B223" s="44" t="s">
        <v>597</v>
      </c>
      <c r="C223" s="44" t="s">
        <v>435</v>
      </c>
      <c r="D223" s="43" t="s">
        <v>598</v>
      </c>
      <c r="E223" s="44" t="s">
        <v>599</v>
      </c>
      <c r="F223" s="44" t="n">
        <v>4</v>
      </c>
    </row>
    <row r="224" customFormat="false" ht="14.25" hidden="false" customHeight="false" outlineLevel="0" collapsed="false">
      <c r="A224" s="44" t="n">
        <v>28667</v>
      </c>
      <c r="B224" s="44" t="s">
        <v>600</v>
      </c>
      <c r="C224" s="44" t="s">
        <v>54</v>
      </c>
      <c r="D224" s="43" t="s">
        <v>601</v>
      </c>
      <c r="E224" s="44" t="s">
        <v>602</v>
      </c>
      <c r="F224" s="44" t="n">
        <v>2</v>
      </c>
    </row>
    <row r="225" customFormat="false" ht="14.25" hidden="false" customHeight="false" outlineLevel="0" collapsed="false">
      <c r="A225" s="44" t="n">
        <v>30286</v>
      </c>
      <c r="B225" s="44" t="s">
        <v>603</v>
      </c>
      <c r="C225" s="44" t="s">
        <v>41</v>
      </c>
      <c r="D225" s="43" t="s">
        <v>604</v>
      </c>
      <c r="E225" s="44" t="s">
        <v>605</v>
      </c>
      <c r="F225" s="44" t="n">
        <v>2</v>
      </c>
    </row>
    <row r="226" customFormat="false" ht="14.25" hidden="false" customHeight="false" outlineLevel="0" collapsed="false">
      <c r="A226" s="44" t="n">
        <v>30559</v>
      </c>
      <c r="B226" s="44" t="s">
        <v>606</v>
      </c>
      <c r="C226" s="44" t="s">
        <v>41</v>
      </c>
      <c r="D226" s="43" t="s">
        <v>607</v>
      </c>
      <c r="E226" s="44" t="s">
        <v>608</v>
      </c>
      <c r="F226" s="44" t="n">
        <v>2</v>
      </c>
    </row>
    <row r="227" customFormat="false" ht="14.25" hidden="false" customHeight="false" outlineLevel="0" collapsed="false">
      <c r="A227" s="44" t="n">
        <v>30692</v>
      </c>
      <c r="B227" s="44" t="s">
        <v>609</v>
      </c>
      <c r="C227" s="44" t="s">
        <v>54</v>
      </c>
      <c r="D227" s="43" t="s">
        <v>610</v>
      </c>
      <c r="E227" s="44" t="s">
        <v>611</v>
      </c>
      <c r="F227" s="44" t="n">
        <v>1</v>
      </c>
    </row>
    <row r="228" customFormat="false" ht="14.25" hidden="false" customHeight="false" outlineLevel="0" collapsed="false">
      <c r="A228" s="44" t="n">
        <v>31012</v>
      </c>
      <c r="B228" s="44" t="s">
        <v>335</v>
      </c>
      <c r="C228" s="44" t="s">
        <v>41</v>
      </c>
      <c r="D228" s="43" t="s">
        <v>336</v>
      </c>
      <c r="E228" s="44" t="s">
        <v>612</v>
      </c>
      <c r="F228" s="44" t="n">
        <v>1</v>
      </c>
    </row>
    <row r="229" customFormat="false" ht="14.25" hidden="false" customHeight="false" outlineLevel="0" collapsed="false">
      <c r="A229" s="44" t="n">
        <v>31041</v>
      </c>
      <c r="B229" s="44" t="s">
        <v>613</v>
      </c>
      <c r="C229" s="44" t="s">
        <v>54</v>
      </c>
      <c r="D229" s="43" t="s">
        <v>570</v>
      </c>
      <c r="E229" s="44" t="s">
        <v>614</v>
      </c>
      <c r="F229" s="44" t="n">
        <v>1</v>
      </c>
    </row>
    <row r="230" customFormat="false" ht="14.25" hidden="false" customHeight="false" outlineLevel="0" collapsed="false">
      <c r="A230" s="44" t="n">
        <v>31104</v>
      </c>
      <c r="B230" s="44" t="s">
        <v>615</v>
      </c>
      <c r="C230" s="44" t="s">
        <v>54</v>
      </c>
      <c r="D230" s="43" t="s">
        <v>141</v>
      </c>
      <c r="E230" s="44" t="s">
        <v>538</v>
      </c>
      <c r="F230" s="44" t="n">
        <v>1</v>
      </c>
    </row>
    <row r="231" customFormat="false" ht="14.25" hidden="false" customHeight="false" outlineLevel="0" collapsed="false">
      <c r="A231" s="44" t="n">
        <v>31170</v>
      </c>
      <c r="B231" s="44" t="s">
        <v>616</v>
      </c>
      <c r="C231" s="44" t="s">
        <v>41</v>
      </c>
      <c r="D231" s="43" t="s">
        <v>617</v>
      </c>
      <c r="E231" s="44" t="s">
        <v>618</v>
      </c>
      <c r="F231" s="44" t="n">
        <v>6</v>
      </c>
    </row>
    <row r="232" customFormat="false" ht="14.25" hidden="false" customHeight="false" outlineLevel="0" collapsed="false">
      <c r="A232" s="44" t="n">
        <v>31208</v>
      </c>
      <c r="B232" s="44" t="s">
        <v>619</v>
      </c>
      <c r="C232" s="44" t="s">
        <v>90</v>
      </c>
      <c r="D232" s="43" t="s">
        <v>279</v>
      </c>
      <c r="E232" s="44" t="s">
        <v>103</v>
      </c>
      <c r="F232" s="44" t="n">
        <v>2</v>
      </c>
    </row>
    <row r="233" customFormat="false" ht="14.25" hidden="false" customHeight="false" outlineLevel="0" collapsed="false">
      <c r="A233" s="44" t="n">
        <v>31798</v>
      </c>
      <c r="B233" s="44" t="s">
        <v>620</v>
      </c>
      <c r="C233" s="44" t="s">
        <v>41</v>
      </c>
      <c r="D233" s="43" t="s">
        <v>621</v>
      </c>
      <c r="E233" s="44" t="s">
        <v>622</v>
      </c>
      <c r="F233" s="44" t="n">
        <v>1</v>
      </c>
    </row>
    <row r="234" customFormat="false" ht="14.25" hidden="false" customHeight="false" outlineLevel="0" collapsed="false">
      <c r="A234" s="44" t="n">
        <v>32021</v>
      </c>
      <c r="B234" s="44" t="s">
        <v>623</v>
      </c>
      <c r="C234" s="44" t="s">
        <v>90</v>
      </c>
      <c r="D234" s="43" t="s">
        <v>624</v>
      </c>
      <c r="E234" s="44" t="s">
        <v>368</v>
      </c>
      <c r="F234" s="44" t="n">
        <v>2</v>
      </c>
    </row>
    <row r="235" customFormat="false" ht="14.25" hidden="false" customHeight="false" outlineLevel="0" collapsed="false">
      <c r="A235" s="44" t="n">
        <v>32625</v>
      </c>
      <c r="B235" s="44" t="s">
        <v>625</v>
      </c>
      <c r="C235" s="44" t="s">
        <v>41</v>
      </c>
      <c r="D235" s="43" t="s">
        <v>626</v>
      </c>
      <c r="E235" s="44" t="s">
        <v>627</v>
      </c>
      <c r="F235" s="44" t="n">
        <v>2</v>
      </c>
    </row>
    <row r="236" customFormat="false" ht="14.25" hidden="false" customHeight="false" outlineLevel="0" collapsed="false">
      <c r="A236" s="44" t="n">
        <v>33267</v>
      </c>
      <c r="B236" s="44" t="s">
        <v>628</v>
      </c>
      <c r="C236" s="44" t="s">
        <v>41</v>
      </c>
      <c r="D236" s="43" t="s">
        <v>67</v>
      </c>
      <c r="E236" s="44" t="s">
        <v>629</v>
      </c>
      <c r="F236" s="44" t="n">
        <v>1</v>
      </c>
    </row>
    <row r="237" customFormat="false" ht="14.25" hidden="false" customHeight="false" outlineLevel="0" collapsed="false">
      <c r="A237" s="44" t="n">
        <v>33774</v>
      </c>
      <c r="B237" s="44" t="s">
        <v>630</v>
      </c>
      <c r="C237" s="44" t="s">
        <v>54</v>
      </c>
      <c r="D237" s="43" t="s">
        <v>631</v>
      </c>
      <c r="E237" s="44" t="s">
        <v>632</v>
      </c>
      <c r="F237" s="44" t="n">
        <v>2</v>
      </c>
    </row>
    <row r="238" customFormat="false" ht="14.25" hidden="false" customHeight="false" outlineLevel="0" collapsed="false">
      <c r="A238" s="44" t="n">
        <v>33804</v>
      </c>
      <c r="B238" s="44" t="s">
        <v>633</v>
      </c>
      <c r="C238" s="44" t="s">
        <v>41</v>
      </c>
      <c r="D238" s="43" t="s">
        <v>634</v>
      </c>
      <c r="E238" s="44" t="s">
        <v>635</v>
      </c>
      <c r="F238" s="44" t="n">
        <v>1</v>
      </c>
    </row>
    <row r="239" customFormat="false" ht="14.25" hidden="false" customHeight="false" outlineLevel="0" collapsed="false">
      <c r="A239" s="44" t="n">
        <v>33974</v>
      </c>
      <c r="B239" s="44" t="s">
        <v>636</v>
      </c>
      <c r="C239" s="44" t="s">
        <v>54</v>
      </c>
      <c r="D239" s="43" t="s">
        <v>186</v>
      </c>
      <c r="E239" s="44" t="s">
        <v>334</v>
      </c>
      <c r="F239" s="44" t="n">
        <v>1</v>
      </c>
    </row>
    <row r="240" customFormat="false" ht="14.25" hidden="false" customHeight="false" outlineLevel="0" collapsed="false">
      <c r="A240" s="44" t="n">
        <v>33976</v>
      </c>
      <c r="B240" s="44" t="s">
        <v>637</v>
      </c>
      <c r="C240" s="44" t="s">
        <v>41</v>
      </c>
      <c r="D240" s="43" t="s">
        <v>572</v>
      </c>
      <c r="E240" s="44" t="s">
        <v>638</v>
      </c>
      <c r="F240" s="44" t="n">
        <v>3</v>
      </c>
    </row>
    <row r="241" customFormat="false" ht="14.25" hidden="false" customHeight="false" outlineLevel="0" collapsed="false">
      <c r="A241" s="44" t="n">
        <v>34471</v>
      </c>
      <c r="B241" s="44" t="s">
        <v>639</v>
      </c>
      <c r="C241" s="44" t="s">
        <v>54</v>
      </c>
      <c r="D241" s="43" t="s">
        <v>219</v>
      </c>
      <c r="E241" s="44" t="s">
        <v>640</v>
      </c>
      <c r="F241" s="44" t="n">
        <v>2</v>
      </c>
    </row>
    <row r="242" customFormat="false" ht="14.25" hidden="false" customHeight="false" outlineLevel="0" collapsed="false">
      <c r="A242" s="44" t="n">
        <v>34474</v>
      </c>
      <c r="B242" s="44" t="s">
        <v>641</v>
      </c>
      <c r="C242" s="44" t="s">
        <v>54</v>
      </c>
      <c r="D242" s="43" t="s">
        <v>642</v>
      </c>
      <c r="E242" s="44" t="s">
        <v>643</v>
      </c>
      <c r="F242" s="44" t="n">
        <v>2</v>
      </c>
    </row>
    <row r="243" customFormat="false" ht="14.25" hidden="false" customHeight="false" outlineLevel="0" collapsed="false">
      <c r="A243" s="44" t="n">
        <v>35104</v>
      </c>
      <c r="B243" s="44" t="s">
        <v>644</v>
      </c>
      <c r="C243" s="44" t="s">
        <v>41</v>
      </c>
      <c r="D243" s="43" t="s">
        <v>645</v>
      </c>
      <c r="E243" s="44" t="s">
        <v>646</v>
      </c>
      <c r="F243" s="44" t="n">
        <v>1</v>
      </c>
    </row>
    <row r="244" customFormat="false" ht="14.25" hidden="false" customHeight="false" outlineLevel="0" collapsed="false">
      <c r="A244" s="44" t="n">
        <v>35137</v>
      </c>
      <c r="B244" s="44" t="s">
        <v>647</v>
      </c>
      <c r="C244" s="44" t="s">
        <v>41</v>
      </c>
      <c r="D244" s="43" t="s">
        <v>648</v>
      </c>
      <c r="E244" s="44" t="s">
        <v>649</v>
      </c>
      <c r="F244" s="44" t="n">
        <v>2</v>
      </c>
    </row>
    <row r="245" customFormat="false" ht="14.25" hidden="false" customHeight="false" outlineLevel="0" collapsed="false">
      <c r="A245" s="44" t="n">
        <v>35528</v>
      </c>
      <c r="B245" s="44" t="s">
        <v>650</v>
      </c>
      <c r="C245" s="44" t="s">
        <v>41</v>
      </c>
      <c r="D245" s="43" t="s">
        <v>651</v>
      </c>
      <c r="E245" s="44" t="s">
        <v>414</v>
      </c>
      <c r="F245" s="44" t="n">
        <v>1</v>
      </c>
    </row>
    <row r="246" customFormat="false" ht="14.25" hidden="false" customHeight="false" outlineLevel="0" collapsed="false">
      <c r="A246" s="44" t="n">
        <v>35673</v>
      </c>
      <c r="B246" s="44" t="s">
        <v>613</v>
      </c>
      <c r="C246" s="44" t="s">
        <v>54</v>
      </c>
      <c r="D246" s="43" t="s">
        <v>186</v>
      </c>
      <c r="E246" s="44" t="s">
        <v>652</v>
      </c>
      <c r="F246" s="44" t="n">
        <v>2</v>
      </c>
    </row>
    <row r="247" customFormat="false" ht="14.25" hidden="false" customHeight="false" outlineLevel="0" collapsed="false">
      <c r="A247" s="44" t="n">
        <v>35736</v>
      </c>
      <c r="B247" s="44" t="s">
        <v>653</v>
      </c>
      <c r="C247" s="44" t="s">
        <v>435</v>
      </c>
      <c r="D247" s="43" t="s">
        <v>654</v>
      </c>
      <c r="E247" s="44" t="s">
        <v>655</v>
      </c>
      <c r="F247" s="44" t="n">
        <v>1</v>
      </c>
    </row>
    <row r="248" customFormat="false" ht="14.25" hidden="false" customHeight="false" outlineLevel="0" collapsed="false">
      <c r="A248" s="44" t="n">
        <v>36301</v>
      </c>
      <c r="B248" s="44" t="s">
        <v>656</v>
      </c>
      <c r="C248" s="44" t="s">
        <v>90</v>
      </c>
      <c r="D248" s="43" t="s">
        <v>353</v>
      </c>
      <c r="E248" s="44" t="s">
        <v>657</v>
      </c>
      <c r="F248" s="44" t="n">
        <v>1</v>
      </c>
    </row>
    <row r="249" customFormat="false" ht="14.25" hidden="false" customHeight="false" outlineLevel="0" collapsed="false">
      <c r="A249" s="44" t="n">
        <v>37109</v>
      </c>
      <c r="B249" s="44" t="s">
        <v>658</v>
      </c>
      <c r="C249" s="44" t="s">
        <v>41</v>
      </c>
      <c r="D249" s="43" t="s">
        <v>659</v>
      </c>
      <c r="E249" s="44" t="s">
        <v>660</v>
      </c>
      <c r="F249" s="44" t="n">
        <v>1</v>
      </c>
    </row>
    <row r="250" customFormat="false" ht="14.25" hidden="false" customHeight="false" outlineLevel="0" collapsed="false">
      <c r="A250" s="44" t="n">
        <v>37774</v>
      </c>
      <c r="B250" s="44" t="s">
        <v>661</v>
      </c>
      <c r="C250" s="44" t="s">
        <v>41</v>
      </c>
      <c r="D250" s="43" t="s">
        <v>662</v>
      </c>
      <c r="E250" s="44" t="s">
        <v>663</v>
      </c>
      <c r="F250" s="44" t="n">
        <v>1</v>
      </c>
    </row>
    <row r="251" customFormat="false" ht="14.25" hidden="false" customHeight="false" outlineLevel="0" collapsed="false">
      <c r="A251" s="44" t="n">
        <v>37803</v>
      </c>
      <c r="B251" s="44" t="s">
        <v>664</v>
      </c>
      <c r="C251" s="44" t="s">
        <v>435</v>
      </c>
      <c r="D251" s="43" t="s">
        <v>436</v>
      </c>
      <c r="E251" s="44" t="s">
        <v>152</v>
      </c>
      <c r="F251" s="44" t="n">
        <v>1</v>
      </c>
    </row>
    <row r="252" customFormat="false" ht="14.25" hidden="false" customHeight="false" outlineLevel="0" collapsed="false">
      <c r="A252" s="44" t="n">
        <v>38447</v>
      </c>
      <c r="B252" s="44" t="s">
        <v>665</v>
      </c>
      <c r="C252" s="44" t="s">
        <v>54</v>
      </c>
      <c r="D252" s="43" t="s">
        <v>186</v>
      </c>
      <c r="E252" s="44" t="s">
        <v>246</v>
      </c>
      <c r="F252" s="44" t="n">
        <v>5</v>
      </c>
    </row>
    <row r="253" customFormat="false" ht="14.25" hidden="false" customHeight="false" outlineLevel="0" collapsed="false">
      <c r="A253" s="44" t="n">
        <v>38632</v>
      </c>
      <c r="B253" s="44" t="s">
        <v>666</v>
      </c>
      <c r="C253" s="44" t="s">
        <v>41</v>
      </c>
      <c r="D253" s="43" t="s">
        <v>667</v>
      </c>
      <c r="E253" s="44" t="s">
        <v>668</v>
      </c>
      <c r="F253" s="44" t="n">
        <v>3</v>
      </c>
    </row>
    <row r="254" customFormat="false" ht="14.25" hidden="false" customHeight="false" outlineLevel="0" collapsed="false">
      <c r="A254" s="44" t="n">
        <v>38689</v>
      </c>
      <c r="B254" s="44" t="s">
        <v>669</v>
      </c>
      <c r="C254" s="44" t="s">
        <v>41</v>
      </c>
      <c r="D254" s="43" t="s">
        <v>670</v>
      </c>
      <c r="E254" s="44" t="s">
        <v>671</v>
      </c>
      <c r="F254" s="44" t="n">
        <v>1</v>
      </c>
    </row>
    <row r="255" customFormat="false" ht="14.25" hidden="false" customHeight="false" outlineLevel="0" collapsed="false">
      <c r="A255" s="44" t="n">
        <v>38707</v>
      </c>
      <c r="B255" s="44" t="s">
        <v>672</v>
      </c>
      <c r="C255" s="44" t="s">
        <v>54</v>
      </c>
      <c r="D255" s="43" t="s">
        <v>240</v>
      </c>
      <c r="E255" s="44" t="s">
        <v>673</v>
      </c>
      <c r="F255" s="44" t="n">
        <v>2</v>
      </c>
    </row>
    <row r="256" customFormat="false" ht="14.25" hidden="false" customHeight="false" outlineLevel="0" collapsed="false">
      <c r="A256" s="44" t="n">
        <v>39674</v>
      </c>
      <c r="B256" s="44" t="s">
        <v>674</v>
      </c>
      <c r="C256" s="44" t="s">
        <v>41</v>
      </c>
      <c r="D256" s="43" t="s">
        <v>365</v>
      </c>
      <c r="E256" s="44" t="s">
        <v>675</v>
      </c>
      <c r="F256" s="44" t="n">
        <v>3</v>
      </c>
    </row>
    <row r="257" customFormat="false" ht="14.25" hidden="false" customHeight="false" outlineLevel="0" collapsed="false">
      <c r="A257" s="44" t="n">
        <v>39719</v>
      </c>
      <c r="B257" s="44" t="s">
        <v>676</v>
      </c>
      <c r="C257" s="44" t="s">
        <v>41</v>
      </c>
      <c r="D257" s="43" t="s">
        <v>358</v>
      </c>
      <c r="E257" s="44" t="s">
        <v>153</v>
      </c>
      <c r="F257" s="44" t="n">
        <v>2</v>
      </c>
    </row>
    <row r="258" customFormat="false" ht="14.25" hidden="false" customHeight="false" outlineLevel="0" collapsed="false">
      <c r="A258" s="44" t="n">
        <v>39913</v>
      </c>
      <c r="B258" s="44" t="s">
        <v>677</v>
      </c>
      <c r="C258" s="44" t="s">
        <v>90</v>
      </c>
      <c r="D258" s="43" t="s">
        <v>678</v>
      </c>
      <c r="E258" s="44" t="s">
        <v>95</v>
      </c>
      <c r="F258" s="44" t="n">
        <v>3</v>
      </c>
    </row>
    <row r="259" customFormat="false" ht="14.25" hidden="false" customHeight="false" outlineLevel="0" collapsed="false">
      <c r="A259" s="44" t="n">
        <v>39954</v>
      </c>
      <c r="B259" s="44" t="s">
        <v>679</v>
      </c>
      <c r="C259" s="44" t="s">
        <v>41</v>
      </c>
      <c r="D259" s="43" t="s">
        <v>680</v>
      </c>
      <c r="E259" s="44" t="s">
        <v>681</v>
      </c>
      <c r="F259" s="44" t="n">
        <v>1</v>
      </c>
    </row>
    <row r="260" customFormat="false" ht="14.25" hidden="false" customHeight="false" outlineLevel="0" collapsed="false">
      <c r="A260" s="44" t="n">
        <v>40014</v>
      </c>
      <c r="B260" s="44" t="s">
        <v>682</v>
      </c>
      <c r="C260" s="44" t="s">
        <v>41</v>
      </c>
      <c r="D260" s="43" t="s">
        <v>683</v>
      </c>
      <c r="E260" s="44" t="s">
        <v>684</v>
      </c>
      <c r="F260" s="44" t="n">
        <v>1</v>
      </c>
    </row>
    <row r="261" customFormat="false" ht="14.25" hidden="false" customHeight="false" outlineLevel="0" collapsed="false">
      <c r="A261" s="44" t="n">
        <v>40191</v>
      </c>
      <c r="B261" s="44" t="s">
        <v>685</v>
      </c>
      <c r="C261" s="44" t="s">
        <v>41</v>
      </c>
      <c r="D261" s="43" t="s">
        <v>686</v>
      </c>
      <c r="E261" s="44" t="s">
        <v>687</v>
      </c>
      <c r="F261" s="44" t="n">
        <v>5</v>
      </c>
    </row>
    <row r="262" customFormat="false" ht="14.25" hidden="false" customHeight="false" outlineLevel="0" collapsed="false">
      <c r="A262" s="44" t="n">
        <v>40211</v>
      </c>
      <c r="B262" s="44" t="s">
        <v>688</v>
      </c>
      <c r="C262" s="44" t="s">
        <v>41</v>
      </c>
      <c r="D262" s="43" t="s">
        <v>162</v>
      </c>
      <c r="E262" s="44" t="s">
        <v>46</v>
      </c>
      <c r="F262" s="44" t="n">
        <v>2</v>
      </c>
    </row>
    <row r="263" customFormat="false" ht="14.25" hidden="false" customHeight="false" outlineLevel="0" collapsed="false">
      <c r="A263" s="44" t="n">
        <v>40265</v>
      </c>
      <c r="B263" s="44" t="s">
        <v>689</v>
      </c>
      <c r="C263" s="44" t="s">
        <v>41</v>
      </c>
      <c r="D263" s="43" t="s">
        <v>690</v>
      </c>
      <c r="E263" s="44" t="s">
        <v>62</v>
      </c>
      <c r="F263" s="44" t="n">
        <v>1</v>
      </c>
    </row>
    <row r="264" customFormat="false" ht="14.25" hidden="false" customHeight="false" outlineLevel="0" collapsed="false">
      <c r="A264" s="44" t="n">
        <v>40395</v>
      </c>
      <c r="B264" s="44" t="s">
        <v>691</v>
      </c>
      <c r="C264" s="44" t="s">
        <v>41</v>
      </c>
      <c r="D264" s="43" t="s">
        <v>219</v>
      </c>
      <c r="E264" s="44" t="s">
        <v>214</v>
      </c>
      <c r="F264" s="44" t="n">
        <v>2</v>
      </c>
    </row>
    <row r="265" customFormat="false" ht="14.25" hidden="false" customHeight="false" outlineLevel="0" collapsed="false">
      <c r="A265" s="44" t="n">
        <v>40656</v>
      </c>
      <c r="B265" s="44" t="s">
        <v>692</v>
      </c>
      <c r="C265" s="44" t="s">
        <v>90</v>
      </c>
      <c r="D265" s="43" t="s">
        <v>102</v>
      </c>
      <c r="E265" s="44" t="s">
        <v>693</v>
      </c>
      <c r="F265" s="44" t="n">
        <v>2</v>
      </c>
    </row>
    <row r="266" customFormat="false" ht="14.25" hidden="false" customHeight="false" outlineLevel="0" collapsed="false">
      <c r="A266" s="44" t="n">
        <v>40975</v>
      </c>
      <c r="B266" s="44" t="s">
        <v>694</v>
      </c>
      <c r="C266" s="44" t="s">
        <v>41</v>
      </c>
      <c r="D266" s="43" t="s">
        <v>695</v>
      </c>
      <c r="E266" s="44" t="s">
        <v>696</v>
      </c>
      <c r="F266" s="44" t="n">
        <v>5</v>
      </c>
    </row>
    <row r="267" customFormat="false" ht="14.25" hidden="false" customHeight="false" outlineLevel="0" collapsed="false">
      <c r="A267" s="44" t="n">
        <v>40995</v>
      </c>
      <c r="B267" s="44" t="s">
        <v>697</v>
      </c>
      <c r="C267" s="44" t="s">
        <v>54</v>
      </c>
      <c r="D267" s="43" t="s">
        <v>698</v>
      </c>
      <c r="E267" s="44" t="s">
        <v>699</v>
      </c>
      <c r="F267" s="44" t="n">
        <v>2</v>
      </c>
    </row>
    <row r="268" customFormat="false" ht="14.25" hidden="false" customHeight="false" outlineLevel="0" collapsed="false">
      <c r="A268" s="44" t="n">
        <v>41433</v>
      </c>
      <c r="B268" s="44" t="s">
        <v>700</v>
      </c>
      <c r="C268" s="44" t="s">
        <v>41</v>
      </c>
      <c r="D268" s="43" t="s">
        <v>701</v>
      </c>
      <c r="E268" s="44" t="s">
        <v>62</v>
      </c>
      <c r="F268" s="44" t="n">
        <v>2</v>
      </c>
    </row>
    <row r="269" customFormat="false" ht="14.25" hidden="false" customHeight="false" outlineLevel="0" collapsed="false">
      <c r="A269" s="44" t="n">
        <v>42041</v>
      </c>
      <c r="B269" s="44" t="s">
        <v>702</v>
      </c>
      <c r="C269" s="44" t="s">
        <v>41</v>
      </c>
      <c r="D269" s="43" t="s">
        <v>703</v>
      </c>
      <c r="E269" s="44" t="s">
        <v>704</v>
      </c>
      <c r="F269" s="44" t="n">
        <v>1</v>
      </c>
    </row>
    <row r="270" customFormat="false" ht="14.25" hidden="false" customHeight="false" outlineLevel="0" collapsed="false">
      <c r="A270" s="44" t="n">
        <v>42174</v>
      </c>
      <c r="B270" s="44" t="s">
        <v>705</v>
      </c>
      <c r="C270" s="44" t="s">
        <v>90</v>
      </c>
      <c r="D270" s="43" t="s">
        <v>706</v>
      </c>
      <c r="E270" s="44" t="s">
        <v>502</v>
      </c>
      <c r="F270" s="44" t="n">
        <v>3</v>
      </c>
    </row>
    <row r="271" customFormat="false" ht="14.25" hidden="false" customHeight="false" outlineLevel="0" collapsed="false">
      <c r="A271" s="44" t="n">
        <v>42212</v>
      </c>
      <c r="B271" s="44" t="s">
        <v>707</v>
      </c>
      <c r="C271" s="44" t="s">
        <v>41</v>
      </c>
      <c r="D271" s="43" t="s">
        <v>708</v>
      </c>
      <c r="E271" s="44" t="s">
        <v>502</v>
      </c>
      <c r="F271" s="44" t="n">
        <v>1</v>
      </c>
    </row>
    <row r="272" customFormat="false" ht="14.25" hidden="false" customHeight="false" outlineLevel="0" collapsed="false">
      <c r="A272" s="44" t="n">
        <v>42641</v>
      </c>
      <c r="B272" s="44" t="s">
        <v>709</v>
      </c>
      <c r="C272" s="44" t="s">
        <v>41</v>
      </c>
      <c r="D272" s="43" t="s">
        <v>710</v>
      </c>
      <c r="E272" s="44" t="s">
        <v>711</v>
      </c>
      <c r="F272" s="44" t="n">
        <v>1</v>
      </c>
    </row>
    <row r="273" customFormat="false" ht="14.25" hidden="false" customHeight="false" outlineLevel="0" collapsed="false">
      <c r="A273" s="44" t="n">
        <v>42781</v>
      </c>
      <c r="B273" s="44" t="s">
        <v>515</v>
      </c>
      <c r="C273" s="44" t="s">
        <v>90</v>
      </c>
      <c r="D273" s="43" t="s">
        <v>102</v>
      </c>
      <c r="E273" s="44" t="s">
        <v>517</v>
      </c>
      <c r="F273" s="44" t="n">
        <v>3</v>
      </c>
    </row>
    <row r="274" customFormat="false" ht="14.25" hidden="false" customHeight="false" outlineLevel="0" collapsed="false">
      <c r="A274" s="44" t="n">
        <v>42928</v>
      </c>
      <c r="B274" s="44" t="s">
        <v>712</v>
      </c>
      <c r="C274" s="44" t="s">
        <v>54</v>
      </c>
      <c r="D274" s="43" t="s">
        <v>713</v>
      </c>
      <c r="E274" s="44" t="s">
        <v>714</v>
      </c>
      <c r="F274" s="44" t="n">
        <v>2</v>
      </c>
    </row>
    <row r="275" customFormat="false" ht="14.25" hidden="false" customHeight="false" outlineLevel="0" collapsed="false">
      <c r="A275" s="44" t="n">
        <v>42950</v>
      </c>
      <c r="B275" s="44" t="s">
        <v>176</v>
      </c>
      <c r="C275" s="44" t="s">
        <v>54</v>
      </c>
      <c r="D275" s="43" t="s">
        <v>601</v>
      </c>
      <c r="E275" s="44" t="s">
        <v>715</v>
      </c>
      <c r="F275" s="44" t="n">
        <v>1</v>
      </c>
    </row>
    <row r="276" customFormat="false" ht="14.25" hidden="false" customHeight="false" outlineLevel="0" collapsed="false">
      <c r="A276" s="44" t="n">
        <v>43186</v>
      </c>
      <c r="B276" s="44" t="s">
        <v>716</v>
      </c>
      <c r="C276" s="44" t="s">
        <v>90</v>
      </c>
      <c r="D276" s="43" t="s">
        <v>717</v>
      </c>
      <c r="E276" s="44" t="s">
        <v>718</v>
      </c>
      <c r="F276" s="44" t="n">
        <v>7</v>
      </c>
    </row>
    <row r="277" customFormat="false" ht="14.25" hidden="false" customHeight="false" outlineLevel="0" collapsed="false">
      <c r="A277" s="44" t="n">
        <v>43233</v>
      </c>
      <c r="B277" s="44" t="s">
        <v>719</v>
      </c>
      <c r="C277" s="44" t="s">
        <v>41</v>
      </c>
      <c r="D277" s="43" t="s">
        <v>342</v>
      </c>
      <c r="E277" s="44" t="s">
        <v>720</v>
      </c>
      <c r="F277" s="44" t="n">
        <v>2</v>
      </c>
    </row>
    <row r="278" customFormat="false" ht="14.25" hidden="false" customHeight="false" outlineLevel="0" collapsed="false">
      <c r="A278" s="44" t="n">
        <v>43455</v>
      </c>
      <c r="B278" s="44" t="s">
        <v>721</v>
      </c>
      <c r="C278" s="44" t="s">
        <v>41</v>
      </c>
      <c r="D278" s="43" t="s">
        <v>710</v>
      </c>
      <c r="E278" s="44" t="s">
        <v>722</v>
      </c>
      <c r="F278" s="44" t="n">
        <v>2</v>
      </c>
    </row>
    <row r="279" customFormat="false" ht="14.25" hidden="false" customHeight="false" outlineLevel="0" collapsed="false">
      <c r="A279" s="44" t="n">
        <v>43537</v>
      </c>
      <c r="B279" s="44" t="s">
        <v>723</v>
      </c>
      <c r="C279" s="44" t="s">
        <v>41</v>
      </c>
      <c r="D279" s="43" t="s">
        <v>213</v>
      </c>
      <c r="E279" s="44" t="s">
        <v>724</v>
      </c>
      <c r="F279" s="44" t="n">
        <v>1</v>
      </c>
    </row>
    <row r="280" customFormat="false" ht="14.25" hidden="false" customHeight="false" outlineLevel="0" collapsed="false">
      <c r="A280" s="44" t="n">
        <v>43628</v>
      </c>
      <c r="B280" s="44" t="s">
        <v>485</v>
      </c>
      <c r="C280" s="44" t="s">
        <v>41</v>
      </c>
      <c r="D280" s="43" t="s">
        <v>725</v>
      </c>
      <c r="E280" s="44" t="s">
        <v>246</v>
      </c>
      <c r="F280" s="44" t="n">
        <v>7</v>
      </c>
    </row>
    <row r="281" customFormat="false" ht="14.25" hidden="false" customHeight="false" outlineLevel="0" collapsed="false">
      <c r="A281" s="44" t="n">
        <v>43680</v>
      </c>
      <c r="B281" s="44" t="s">
        <v>726</v>
      </c>
      <c r="C281" s="44" t="s">
        <v>41</v>
      </c>
      <c r="D281" s="43" t="s">
        <v>727</v>
      </c>
      <c r="E281" s="44" t="s">
        <v>728</v>
      </c>
      <c r="F281" s="44" t="n">
        <v>2</v>
      </c>
    </row>
    <row r="282" customFormat="false" ht="14.25" hidden="false" customHeight="false" outlineLevel="0" collapsed="false">
      <c r="A282" s="44" t="n">
        <v>44022</v>
      </c>
      <c r="B282" s="44" t="s">
        <v>193</v>
      </c>
      <c r="C282" s="44" t="s">
        <v>54</v>
      </c>
      <c r="D282" s="43" t="s">
        <v>729</v>
      </c>
      <c r="E282" s="44" t="s">
        <v>139</v>
      </c>
      <c r="F282" s="44" t="n">
        <v>1</v>
      </c>
    </row>
    <row r="283" customFormat="false" ht="14.25" hidden="false" customHeight="false" outlineLevel="0" collapsed="false">
      <c r="A283" s="44" t="n">
        <v>44023</v>
      </c>
      <c r="B283" s="44" t="s">
        <v>193</v>
      </c>
      <c r="C283" s="44" t="s">
        <v>54</v>
      </c>
      <c r="D283" s="43" t="s">
        <v>730</v>
      </c>
      <c r="E283" s="44" t="s">
        <v>139</v>
      </c>
      <c r="F283" s="44" t="n">
        <v>1</v>
      </c>
    </row>
    <row r="284" customFormat="false" ht="14.25" hidden="false" customHeight="false" outlineLevel="0" collapsed="false">
      <c r="A284" s="44" t="n">
        <v>44324</v>
      </c>
      <c r="B284" s="44" t="s">
        <v>731</v>
      </c>
      <c r="C284" s="44" t="s">
        <v>41</v>
      </c>
      <c r="D284" s="43" t="s">
        <v>732</v>
      </c>
      <c r="E284" s="44" t="s">
        <v>502</v>
      </c>
      <c r="F284" s="44" t="n">
        <v>1</v>
      </c>
    </row>
    <row r="285" customFormat="false" ht="14.25" hidden="false" customHeight="false" outlineLevel="0" collapsed="false">
      <c r="A285" s="44" t="n">
        <v>44459</v>
      </c>
      <c r="B285" s="44" t="s">
        <v>733</v>
      </c>
      <c r="C285" s="44" t="s">
        <v>41</v>
      </c>
      <c r="D285" s="43" t="s">
        <v>734</v>
      </c>
      <c r="E285" s="44" t="s">
        <v>735</v>
      </c>
      <c r="F285" s="44" t="n">
        <v>3</v>
      </c>
    </row>
    <row r="286" customFormat="false" ht="14.25" hidden="false" customHeight="false" outlineLevel="0" collapsed="false">
      <c r="A286" s="44" t="n">
        <v>44902</v>
      </c>
      <c r="B286" s="44" t="s">
        <v>736</v>
      </c>
      <c r="C286" s="44" t="s">
        <v>41</v>
      </c>
      <c r="D286" s="43" t="s">
        <v>737</v>
      </c>
      <c r="E286" s="44" t="s">
        <v>153</v>
      </c>
      <c r="F286" s="44" t="n">
        <v>2</v>
      </c>
    </row>
    <row r="287" customFormat="false" ht="14.25" hidden="false" customHeight="false" outlineLevel="0" collapsed="false">
      <c r="A287" s="44" t="n">
        <v>45106</v>
      </c>
      <c r="B287" s="44" t="s">
        <v>738</v>
      </c>
      <c r="C287" s="44" t="s">
        <v>41</v>
      </c>
      <c r="D287" s="43" t="s">
        <v>739</v>
      </c>
      <c r="E287" s="44" t="s">
        <v>740</v>
      </c>
      <c r="F287" s="44" t="n">
        <v>1</v>
      </c>
    </row>
    <row r="288" customFormat="false" ht="14.25" hidden="false" customHeight="false" outlineLevel="0" collapsed="false">
      <c r="A288" s="44" t="n">
        <v>45310</v>
      </c>
      <c r="B288" s="44" t="s">
        <v>741</v>
      </c>
      <c r="C288" s="44" t="s">
        <v>54</v>
      </c>
      <c r="D288" s="43" t="s">
        <v>742</v>
      </c>
      <c r="E288" s="44" t="s">
        <v>743</v>
      </c>
      <c r="F288" s="44" t="n">
        <v>1</v>
      </c>
    </row>
    <row r="289" customFormat="false" ht="14.25" hidden="false" customHeight="false" outlineLevel="0" collapsed="false">
      <c r="A289" s="44" t="n">
        <v>45345</v>
      </c>
      <c r="B289" s="44" t="s">
        <v>744</v>
      </c>
      <c r="C289" s="44" t="s">
        <v>41</v>
      </c>
      <c r="D289" s="43" t="s">
        <v>745</v>
      </c>
      <c r="E289" s="44" t="s">
        <v>746</v>
      </c>
      <c r="F289" s="44" t="n">
        <v>2</v>
      </c>
    </row>
    <row r="290" customFormat="false" ht="14.25" hidden="false" customHeight="false" outlineLevel="0" collapsed="false">
      <c r="A290" s="44" t="n">
        <v>45774</v>
      </c>
      <c r="B290" s="44" t="s">
        <v>747</v>
      </c>
      <c r="C290" s="44" t="s">
        <v>41</v>
      </c>
      <c r="D290" s="43" t="s">
        <v>748</v>
      </c>
      <c r="E290" s="44" t="s">
        <v>59</v>
      </c>
      <c r="F290" s="44" t="n">
        <v>2</v>
      </c>
    </row>
    <row r="291" customFormat="false" ht="14.25" hidden="false" customHeight="false" outlineLevel="0" collapsed="false">
      <c r="A291" s="44" t="n">
        <v>45976</v>
      </c>
      <c r="B291" s="44" t="s">
        <v>749</v>
      </c>
      <c r="C291" s="44" t="s">
        <v>41</v>
      </c>
      <c r="D291" s="43" t="s">
        <v>750</v>
      </c>
      <c r="E291" s="44" t="s">
        <v>261</v>
      </c>
      <c r="F291" s="44" t="n">
        <v>2</v>
      </c>
    </row>
    <row r="292" customFormat="false" ht="14.25" hidden="false" customHeight="false" outlineLevel="0" collapsed="false">
      <c r="A292" s="44" t="n">
        <v>46275</v>
      </c>
      <c r="B292" s="44" t="s">
        <v>751</v>
      </c>
      <c r="C292" s="44" t="s">
        <v>41</v>
      </c>
      <c r="D292" s="43" t="s">
        <v>752</v>
      </c>
      <c r="E292" s="44" t="s">
        <v>746</v>
      </c>
      <c r="F292" s="44" t="n">
        <v>2</v>
      </c>
    </row>
    <row r="293" customFormat="false" ht="14.25" hidden="false" customHeight="false" outlineLevel="0" collapsed="false">
      <c r="A293" s="44" t="n">
        <v>46279</v>
      </c>
      <c r="B293" s="44" t="s">
        <v>751</v>
      </c>
      <c r="C293" s="44" t="s">
        <v>41</v>
      </c>
      <c r="D293" s="43" t="s">
        <v>753</v>
      </c>
      <c r="E293" s="44" t="s">
        <v>746</v>
      </c>
      <c r="F293" s="44" t="n">
        <v>1</v>
      </c>
    </row>
    <row r="294" customFormat="false" ht="14.25" hidden="false" customHeight="false" outlineLevel="0" collapsed="false">
      <c r="A294" s="44" t="n">
        <v>46433</v>
      </c>
      <c r="B294" s="44" t="s">
        <v>597</v>
      </c>
      <c r="C294" s="44" t="s">
        <v>41</v>
      </c>
      <c r="D294" s="43" t="s">
        <v>754</v>
      </c>
      <c r="E294" s="44" t="s">
        <v>755</v>
      </c>
      <c r="F294" s="44" t="n">
        <v>5</v>
      </c>
    </row>
    <row r="295" customFormat="false" ht="14.25" hidden="false" customHeight="false" outlineLevel="0" collapsed="false">
      <c r="A295" s="44" t="n">
        <v>46602</v>
      </c>
      <c r="B295" s="44" t="s">
        <v>756</v>
      </c>
      <c r="C295" s="44" t="s">
        <v>54</v>
      </c>
      <c r="D295" s="43" t="s">
        <v>757</v>
      </c>
      <c r="E295" s="44" t="s">
        <v>758</v>
      </c>
      <c r="F295" s="44" t="n">
        <v>4</v>
      </c>
    </row>
    <row r="296" customFormat="false" ht="14.25" hidden="false" customHeight="false" outlineLevel="0" collapsed="false">
      <c r="A296" s="44" t="n">
        <v>46651</v>
      </c>
      <c r="B296" s="44" t="s">
        <v>759</v>
      </c>
      <c r="C296" s="44" t="s">
        <v>760</v>
      </c>
      <c r="D296" s="43" t="s">
        <v>761</v>
      </c>
      <c r="E296" s="44" t="s">
        <v>762</v>
      </c>
      <c r="F296" s="44" t="n">
        <v>1</v>
      </c>
    </row>
    <row r="297" customFormat="false" ht="14.25" hidden="false" customHeight="false" outlineLevel="0" collapsed="false">
      <c r="A297" s="44" t="n">
        <v>46652</v>
      </c>
      <c r="B297" s="44" t="s">
        <v>759</v>
      </c>
      <c r="C297" s="44" t="s">
        <v>760</v>
      </c>
      <c r="D297" s="43" t="s">
        <v>763</v>
      </c>
      <c r="E297" s="44" t="s">
        <v>762</v>
      </c>
      <c r="F297" s="44" t="n">
        <v>1</v>
      </c>
    </row>
    <row r="298" customFormat="false" ht="14.25" hidden="false" customHeight="false" outlineLevel="0" collapsed="false">
      <c r="A298" s="44" t="n">
        <v>46654</v>
      </c>
      <c r="B298" s="44" t="s">
        <v>759</v>
      </c>
      <c r="C298" s="44" t="s">
        <v>760</v>
      </c>
      <c r="D298" s="43" t="s">
        <v>764</v>
      </c>
      <c r="E298" s="44" t="s">
        <v>762</v>
      </c>
      <c r="F298" s="44" t="n">
        <v>3</v>
      </c>
    </row>
    <row r="299" customFormat="false" ht="14.25" hidden="false" customHeight="false" outlineLevel="0" collapsed="false">
      <c r="A299" s="44" t="n">
        <v>46656</v>
      </c>
      <c r="B299" s="44" t="s">
        <v>759</v>
      </c>
      <c r="C299" s="44" t="s">
        <v>760</v>
      </c>
      <c r="D299" s="44" t="s">
        <v>765</v>
      </c>
      <c r="E299" s="44" t="s">
        <v>762</v>
      </c>
      <c r="F299" s="44" t="n">
        <v>2</v>
      </c>
    </row>
    <row r="300" customFormat="false" ht="14.25" hidden="false" customHeight="false" outlineLevel="0" collapsed="false">
      <c r="A300" s="44" t="n">
        <v>46833</v>
      </c>
      <c r="B300" s="44" t="s">
        <v>766</v>
      </c>
      <c r="C300" s="44" t="s">
        <v>41</v>
      </c>
      <c r="D300" s="43" t="s">
        <v>754</v>
      </c>
      <c r="E300" s="44" t="s">
        <v>767</v>
      </c>
      <c r="F300" s="44" t="n">
        <v>1</v>
      </c>
    </row>
    <row r="301" customFormat="false" ht="14.25" hidden="false" customHeight="false" outlineLevel="0" collapsed="false">
      <c r="A301" s="44" t="n">
        <v>47454</v>
      </c>
      <c r="B301" s="44" t="s">
        <v>768</v>
      </c>
      <c r="C301" s="44" t="s">
        <v>435</v>
      </c>
      <c r="D301" s="43" t="s">
        <v>769</v>
      </c>
      <c r="E301" s="44" t="s">
        <v>762</v>
      </c>
      <c r="F301" s="44" t="n">
        <v>3</v>
      </c>
    </row>
    <row r="302" customFormat="false" ht="14.25" hidden="false" customHeight="false" outlineLevel="0" collapsed="false">
      <c r="A302" s="44" t="n">
        <v>47989</v>
      </c>
      <c r="B302" s="44" t="s">
        <v>770</v>
      </c>
      <c r="C302" s="44" t="s">
        <v>41</v>
      </c>
      <c r="D302" s="43" t="s">
        <v>771</v>
      </c>
      <c r="E302" s="44" t="s">
        <v>772</v>
      </c>
      <c r="F302" s="44" t="n">
        <v>1</v>
      </c>
    </row>
    <row r="303" customFormat="false" ht="14.25" hidden="false" customHeight="false" outlineLevel="0" collapsed="false">
      <c r="A303" s="44" t="n">
        <v>48569</v>
      </c>
      <c r="B303" s="44" t="s">
        <v>759</v>
      </c>
      <c r="C303" s="44" t="s">
        <v>54</v>
      </c>
      <c r="D303" s="43" t="s">
        <v>773</v>
      </c>
      <c r="E303" s="44" t="s">
        <v>774</v>
      </c>
      <c r="F303" s="44" t="n">
        <v>1</v>
      </c>
    </row>
    <row r="304" customFormat="false" ht="14.25" hidden="false" customHeight="false" outlineLevel="0" collapsed="false">
      <c r="A304" s="44" t="n">
        <v>48726</v>
      </c>
      <c r="B304" s="44" t="s">
        <v>775</v>
      </c>
      <c r="C304" s="44" t="s">
        <v>90</v>
      </c>
      <c r="D304" s="43" t="s">
        <v>776</v>
      </c>
      <c r="E304" s="44" t="s">
        <v>368</v>
      </c>
      <c r="F304" s="44" t="n">
        <v>1</v>
      </c>
    </row>
    <row r="305" customFormat="false" ht="14.25" hidden="false" customHeight="false" outlineLevel="0" collapsed="false">
      <c r="A305" s="44" t="n">
        <v>48746</v>
      </c>
      <c r="B305" s="44" t="s">
        <v>777</v>
      </c>
      <c r="C305" s="44" t="s">
        <v>41</v>
      </c>
      <c r="D305" s="43" t="s">
        <v>778</v>
      </c>
      <c r="E305" s="44" t="s">
        <v>643</v>
      </c>
      <c r="F305" s="44" t="n">
        <v>2</v>
      </c>
    </row>
    <row r="306" customFormat="false" ht="14.25" hidden="false" customHeight="false" outlineLevel="0" collapsed="false">
      <c r="A306" s="44" t="n">
        <v>48937</v>
      </c>
      <c r="B306" s="44" t="s">
        <v>779</v>
      </c>
      <c r="C306" s="44" t="s">
        <v>435</v>
      </c>
      <c r="D306" s="44" t="s">
        <v>780</v>
      </c>
      <c r="E306" s="44" t="s">
        <v>762</v>
      </c>
      <c r="F306" s="44" t="n">
        <v>2</v>
      </c>
    </row>
    <row r="307" customFormat="false" ht="14.25" hidden="false" customHeight="false" outlineLevel="0" collapsed="false">
      <c r="A307" s="44" t="n">
        <v>49013</v>
      </c>
      <c r="B307" s="44" t="s">
        <v>619</v>
      </c>
      <c r="C307" s="44" t="s">
        <v>90</v>
      </c>
      <c r="D307" s="43" t="s">
        <v>781</v>
      </c>
      <c r="E307" s="44" t="s">
        <v>782</v>
      </c>
      <c r="F307" s="44" t="n">
        <v>1</v>
      </c>
    </row>
    <row r="308" customFormat="false" ht="14.25" hidden="false" customHeight="false" outlineLevel="0" collapsed="false">
      <c r="A308" s="44" t="n">
        <v>49449</v>
      </c>
      <c r="B308" s="44" t="s">
        <v>783</v>
      </c>
      <c r="C308" s="44" t="s">
        <v>41</v>
      </c>
      <c r="D308" s="43" t="s">
        <v>784</v>
      </c>
      <c r="E308" s="44" t="s">
        <v>73</v>
      </c>
      <c r="F308" s="44" t="n">
        <v>4</v>
      </c>
    </row>
    <row r="309" customFormat="false" ht="14.25" hidden="false" customHeight="false" outlineLevel="0" collapsed="false">
      <c r="A309" s="44" t="n">
        <v>49523</v>
      </c>
      <c r="B309" s="44" t="s">
        <v>785</v>
      </c>
      <c r="C309" s="44" t="s">
        <v>41</v>
      </c>
      <c r="D309" s="43" t="s">
        <v>786</v>
      </c>
      <c r="E309" s="44" t="s">
        <v>560</v>
      </c>
      <c r="F309" s="44" t="n">
        <v>2</v>
      </c>
    </row>
    <row r="310" customFormat="false" ht="14.25" hidden="false" customHeight="false" outlineLevel="0" collapsed="false">
      <c r="A310" s="44" t="n">
        <v>49734</v>
      </c>
      <c r="B310" s="44" t="s">
        <v>298</v>
      </c>
      <c r="C310" s="44" t="s">
        <v>41</v>
      </c>
      <c r="D310" s="43" t="s">
        <v>787</v>
      </c>
      <c r="E310" s="44" t="s">
        <v>108</v>
      </c>
      <c r="F310" s="44" t="n">
        <v>1</v>
      </c>
    </row>
    <row r="311" customFormat="false" ht="14.25" hidden="false" customHeight="false" outlineLevel="0" collapsed="false">
      <c r="A311" s="44" t="n">
        <v>49804</v>
      </c>
      <c r="B311" s="44" t="s">
        <v>788</v>
      </c>
      <c r="C311" s="44" t="s">
        <v>41</v>
      </c>
      <c r="D311" s="43" t="s">
        <v>789</v>
      </c>
      <c r="E311" s="44" t="s">
        <v>790</v>
      </c>
      <c r="F311" s="44" t="n">
        <v>1</v>
      </c>
    </row>
    <row r="312" customFormat="false" ht="14.25" hidden="false" customHeight="false" outlineLevel="0" collapsed="false">
      <c r="A312" s="44" t="n">
        <v>49937</v>
      </c>
      <c r="B312" s="44" t="s">
        <v>791</v>
      </c>
      <c r="C312" s="44" t="s">
        <v>41</v>
      </c>
      <c r="D312" s="43" t="s">
        <v>792</v>
      </c>
      <c r="E312" s="44" t="s">
        <v>152</v>
      </c>
      <c r="F312" s="44" t="n">
        <v>11</v>
      </c>
    </row>
    <row r="313" customFormat="false" ht="14.25" hidden="false" customHeight="false" outlineLevel="0" collapsed="false">
      <c r="A313" s="44" t="n">
        <v>49939</v>
      </c>
      <c r="B313" s="44" t="s">
        <v>793</v>
      </c>
      <c r="C313" s="44" t="s">
        <v>41</v>
      </c>
      <c r="D313" s="43" t="s">
        <v>794</v>
      </c>
      <c r="E313" s="44" t="s">
        <v>152</v>
      </c>
      <c r="F313" s="44" t="n">
        <v>2</v>
      </c>
    </row>
    <row r="314" customFormat="false" ht="14.25" hidden="false" customHeight="false" outlineLevel="0" collapsed="false">
      <c r="A314" s="44" t="n">
        <v>49941</v>
      </c>
      <c r="B314" s="44" t="s">
        <v>795</v>
      </c>
      <c r="C314" s="44" t="s">
        <v>41</v>
      </c>
      <c r="D314" s="43" t="s">
        <v>365</v>
      </c>
      <c r="E314" s="44" t="s">
        <v>152</v>
      </c>
      <c r="F314" s="44" t="n">
        <v>5</v>
      </c>
    </row>
    <row r="315" customFormat="false" ht="14.25" hidden="false" customHeight="false" outlineLevel="0" collapsed="false">
      <c r="A315" s="44" t="n">
        <v>49942</v>
      </c>
      <c r="B315" s="44" t="s">
        <v>796</v>
      </c>
      <c r="C315" s="44" t="s">
        <v>41</v>
      </c>
      <c r="D315" s="43" t="s">
        <v>365</v>
      </c>
      <c r="E315" s="44" t="s">
        <v>152</v>
      </c>
      <c r="F315" s="44" t="n">
        <v>2</v>
      </c>
    </row>
    <row r="316" customFormat="false" ht="14.25" hidden="false" customHeight="false" outlineLevel="0" collapsed="false">
      <c r="A316" s="44" t="n">
        <v>49947</v>
      </c>
      <c r="B316" s="44" t="s">
        <v>316</v>
      </c>
      <c r="C316" s="44" t="s">
        <v>41</v>
      </c>
      <c r="D316" s="43" t="s">
        <v>797</v>
      </c>
      <c r="E316" s="44" t="s">
        <v>152</v>
      </c>
      <c r="F316" s="44" t="n">
        <v>2</v>
      </c>
    </row>
    <row r="317" customFormat="false" ht="14.25" hidden="false" customHeight="false" outlineLevel="0" collapsed="false">
      <c r="A317" s="44" t="n">
        <v>49971</v>
      </c>
      <c r="B317" s="44" t="s">
        <v>798</v>
      </c>
      <c r="C317" s="44" t="s">
        <v>41</v>
      </c>
      <c r="D317" s="43" t="s">
        <v>799</v>
      </c>
      <c r="E317" s="44" t="s">
        <v>153</v>
      </c>
      <c r="F317" s="44" t="n">
        <v>2</v>
      </c>
    </row>
    <row r="318" customFormat="false" ht="14.25" hidden="false" customHeight="false" outlineLevel="0" collapsed="false">
      <c r="A318" s="44" t="n">
        <v>50162</v>
      </c>
      <c r="B318" s="44" t="s">
        <v>800</v>
      </c>
      <c r="C318" s="44" t="s">
        <v>90</v>
      </c>
      <c r="D318" s="43" t="s">
        <v>448</v>
      </c>
      <c r="E318" s="44" t="s">
        <v>801</v>
      </c>
      <c r="F318" s="44" t="n">
        <v>2</v>
      </c>
    </row>
    <row r="319" customFormat="false" ht="14.25" hidden="false" customHeight="false" outlineLevel="0" collapsed="false">
      <c r="A319" s="44" t="n">
        <v>50172</v>
      </c>
      <c r="B319" s="44" t="s">
        <v>802</v>
      </c>
      <c r="C319" s="44" t="s">
        <v>41</v>
      </c>
      <c r="D319" s="43" t="s">
        <v>803</v>
      </c>
      <c r="E319" s="44" t="s">
        <v>804</v>
      </c>
      <c r="F319" s="44" t="n">
        <v>1</v>
      </c>
    </row>
    <row r="320" customFormat="false" ht="14.25" hidden="false" customHeight="false" outlineLevel="0" collapsed="false">
      <c r="A320" s="44" t="n">
        <v>50186</v>
      </c>
      <c r="B320" s="44" t="s">
        <v>805</v>
      </c>
      <c r="C320" s="44" t="s">
        <v>41</v>
      </c>
      <c r="D320" s="43" t="s">
        <v>806</v>
      </c>
      <c r="E320" s="44" t="s">
        <v>807</v>
      </c>
      <c r="F320" s="44" t="n">
        <v>1</v>
      </c>
    </row>
    <row r="321" customFormat="false" ht="14.25" hidden="false" customHeight="false" outlineLevel="0" collapsed="false">
      <c r="A321" s="44" t="n">
        <v>50187</v>
      </c>
      <c r="B321" s="44" t="s">
        <v>808</v>
      </c>
      <c r="C321" s="44" t="s">
        <v>54</v>
      </c>
      <c r="D321" s="43" t="s">
        <v>319</v>
      </c>
      <c r="E321" s="44" t="s">
        <v>807</v>
      </c>
      <c r="F321" s="44" t="n">
        <v>5</v>
      </c>
    </row>
    <row r="322" customFormat="false" ht="14.25" hidden="false" customHeight="false" outlineLevel="0" collapsed="false">
      <c r="A322" s="44" t="n">
        <v>50249</v>
      </c>
      <c r="B322" s="44" t="s">
        <v>809</v>
      </c>
      <c r="C322" s="44" t="s">
        <v>41</v>
      </c>
      <c r="D322" s="43" t="s">
        <v>810</v>
      </c>
      <c r="E322" s="44" t="s">
        <v>811</v>
      </c>
      <c r="F322" s="44" t="n">
        <v>1</v>
      </c>
    </row>
    <row r="323" customFormat="false" ht="14.25" hidden="false" customHeight="false" outlineLevel="0" collapsed="false">
      <c r="A323" s="44" t="n">
        <v>51650</v>
      </c>
      <c r="B323" s="44" t="s">
        <v>812</v>
      </c>
      <c r="C323" s="44" t="s">
        <v>41</v>
      </c>
      <c r="D323" s="43" t="s">
        <v>813</v>
      </c>
      <c r="E323" s="44" t="s">
        <v>814</v>
      </c>
      <c r="F323" s="44" t="n">
        <v>3</v>
      </c>
    </row>
    <row r="324" customFormat="false" ht="14.25" hidden="false" customHeight="false" outlineLevel="0" collapsed="false">
      <c r="A324" s="44" t="n">
        <v>52438</v>
      </c>
      <c r="B324" s="44" t="s">
        <v>815</v>
      </c>
      <c r="C324" s="44" t="s">
        <v>54</v>
      </c>
      <c r="D324" s="43" t="s">
        <v>816</v>
      </c>
      <c r="E324" s="44" t="s">
        <v>817</v>
      </c>
      <c r="F324" s="44" t="n">
        <v>8</v>
      </c>
    </row>
    <row r="325" customFormat="false" ht="14.25" hidden="false" customHeight="false" outlineLevel="0" collapsed="false">
      <c r="A325" s="44" t="n">
        <v>52439</v>
      </c>
      <c r="B325" s="44" t="s">
        <v>818</v>
      </c>
      <c r="C325" s="44" t="s">
        <v>54</v>
      </c>
      <c r="D325" s="43" t="s">
        <v>819</v>
      </c>
      <c r="E325" s="44" t="s">
        <v>817</v>
      </c>
      <c r="F325" s="44" t="n">
        <v>2</v>
      </c>
    </row>
    <row r="326" customFormat="false" ht="14.25" hidden="false" customHeight="false" outlineLevel="0" collapsed="false">
      <c r="A326" s="44" t="n">
        <v>52440</v>
      </c>
      <c r="B326" s="44" t="s">
        <v>820</v>
      </c>
      <c r="C326" s="44" t="s">
        <v>54</v>
      </c>
      <c r="D326" s="43" t="s">
        <v>821</v>
      </c>
      <c r="E326" s="44" t="s">
        <v>575</v>
      </c>
      <c r="F326" s="44" t="n">
        <v>2</v>
      </c>
    </row>
    <row r="327" customFormat="false" ht="14.25" hidden="false" customHeight="false" outlineLevel="0" collapsed="false">
      <c r="A327" s="44" t="n">
        <v>52447</v>
      </c>
      <c r="B327" s="44" t="s">
        <v>822</v>
      </c>
      <c r="C327" s="44" t="s">
        <v>54</v>
      </c>
      <c r="D327" s="43" t="s">
        <v>823</v>
      </c>
      <c r="E327" s="44" t="s">
        <v>575</v>
      </c>
      <c r="F327" s="44" t="n">
        <v>2</v>
      </c>
    </row>
    <row r="328" customFormat="false" ht="14.25" hidden="false" customHeight="false" outlineLevel="0" collapsed="false">
      <c r="A328" s="44" t="n">
        <v>52453</v>
      </c>
      <c r="B328" s="44" t="s">
        <v>824</v>
      </c>
      <c r="C328" s="44" t="s">
        <v>54</v>
      </c>
      <c r="D328" s="43" t="s">
        <v>825</v>
      </c>
      <c r="E328" s="44" t="s">
        <v>817</v>
      </c>
      <c r="F328" s="44" t="n">
        <v>2</v>
      </c>
    </row>
    <row r="329" customFormat="false" ht="14.25" hidden="false" customHeight="false" outlineLevel="0" collapsed="false">
      <c r="A329" s="44" t="n">
        <v>53691</v>
      </c>
      <c r="B329" s="44" t="s">
        <v>826</v>
      </c>
      <c r="C329" s="44" t="s">
        <v>827</v>
      </c>
      <c r="D329" s="43" t="s">
        <v>828</v>
      </c>
      <c r="E329" s="44" t="s">
        <v>829</v>
      </c>
      <c r="F329" s="44" t="n">
        <v>1</v>
      </c>
    </row>
    <row r="330" customFormat="false" ht="14.25" hidden="false" customHeight="false" outlineLevel="0" collapsed="false">
      <c r="A330" s="44" t="n">
        <v>53723</v>
      </c>
      <c r="B330" s="44" t="s">
        <v>830</v>
      </c>
      <c r="C330" s="44" t="s">
        <v>827</v>
      </c>
      <c r="D330" s="43" t="s">
        <v>831</v>
      </c>
      <c r="E330" s="44" t="s">
        <v>832</v>
      </c>
      <c r="F330" s="44" t="n">
        <v>1</v>
      </c>
    </row>
    <row r="331" customFormat="false" ht="14.25" hidden="false" customHeight="false" outlineLevel="0" collapsed="false">
      <c r="A331" s="44" t="n">
        <v>53805</v>
      </c>
      <c r="B331" s="44" t="s">
        <v>833</v>
      </c>
      <c r="C331" s="44" t="s">
        <v>41</v>
      </c>
      <c r="D331" s="43" t="s">
        <v>834</v>
      </c>
      <c r="E331" s="44" t="s">
        <v>835</v>
      </c>
      <c r="F331" s="44" t="n">
        <v>16</v>
      </c>
    </row>
    <row r="332" customFormat="false" ht="14.25" hidden="false" customHeight="false" outlineLevel="0" collapsed="false">
      <c r="A332" s="44" t="n">
        <v>53950</v>
      </c>
      <c r="B332" s="44" t="s">
        <v>836</v>
      </c>
      <c r="C332" s="44" t="s">
        <v>41</v>
      </c>
      <c r="D332" s="43" t="s">
        <v>837</v>
      </c>
      <c r="E332" s="44" t="s">
        <v>838</v>
      </c>
      <c r="F332" s="44" t="n">
        <v>1</v>
      </c>
    </row>
    <row r="333" customFormat="false" ht="14.25" hidden="false" customHeight="false" outlineLevel="0" collapsed="false">
      <c r="A333" s="44" t="n">
        <v>53976</v>
      </c>
      <c r="B333" s="44" t="s">
        <v>839</v>
      </c>
      <c r="C333" s="44" t="s">
        <v>41</v>
      </c>
      <c r="D333" s="43" t="s">
        <v>121</v>
      </c>
      <c r="E333" s="44" t="s">
        <v>840</v>
      </c>
      <c r="F333" s="44" t="n">
        <v>1</v>
      </c>
    </row>
    <row r="334" customFormat="false" ht="14.25" hidden="false" customHeight="false" outlineLevel="0" collapsed="false">
      <c r="A334" s="44" t="n">
        <v>54084</v>
      </c>
      <c r="B334" s="44" t="s">
        <v>841</v>
      </c>
      <c r="C334" s="44" t="s">
        <v>90</v>
      </c>
      <c r="D334" s="43" t="s">
        <v>102</v>
      </c>
      <c r="E334" s="44" t="s">
        <v>767</v>
      </c>
      <c r="F334" s="44" t="n">
        <v>2</v>
      </c>
    </row>
    <row r="335" customFormat="false" ht="14.25" hidden="false" customHeight="false" outlineLevel="0" collapsed="false">
      <c r="A335" s="44" t="n">
        <v>54144</v>
      </c>
      <c r="B335" s="44" t="s">
        <v>842</v>
      </c>
      <c r="C335" s="44" t="s">
        <v>54</v>
      </c>
      <c r="D335" s="43" t="s">
        <v>319</v>
      </c>
      <c r="E335" s="44" t="s">
        <v>62</v>
      </c>
      <c r="F335" s="44" t="n">
        <v>3</v>
      </c>
    </row>
    <row r="336" customFormat="false" ht="14.25" hidden="false" customHeight="false" outlineLevel="0" collapsed="false">
      <c r="A336" s="44" t="n">
        <v>58310</v>
      </c>
      <c r="B336" s="44" t="s">
        <v>843</v>
      </c>
      <c r="C336" s="44" t="s">
        <v>41</v>
      </c>
      <c r="D336" s="43" t="s">
        <v>844</v>
      </c>
      <c r="E336" s="44" t="s">
        <v>845</v>
      </c>
      <c r="F336" s="44" t="n">
        <v>1</v>
      </c>
    </row>
    <row r="337" customFormat="false" ht="14.25" hidden="false" customHeight="false" outlineLevel="0" collapsed="false">
      <c r="A337" s="44" t="n">
        <v>58920</v>
      </c>
      <c r="B337" s="44" t="s">
        <v>846</v>
      </c>
      <c r="C337" s="44" t="s">
        <v>41</v>
      </c>
      <c r="D337" s="43" t="s">
        <v>572</v>
      </c>
      <c r="E337" s="44" t="s">
        <v>847</v>
      </c>
      <c r="F337" s="44" t="n">
        <v>1</v>
      </c>
    </row>
    <row r="338" customFormat="false" ht="14.25" hidden="false" customHeight="false" outlineLevel="0" collapsed="false">
      <c r="A338" s="44" t="n">
        <v>59706</v>
      </c>
      <c r="B338" s="44" t="s">
        <v>848</v>
      </c>
      <c r="C338" s="44" t="s">
        <v>41</v>
      </c>
      <c r="D338" s="43" t="s">
        <v>849</v>
      </c>
      <c r="E338" s="44" t="s">
        <v>847</v>
      </c>
      <c r="F338" s="44" t="n">
        <v>2</v>
      </c>
    </row>
    <row r="339" customFormat="false" ht="14.25" hidden="false" customHeight="false" outlineLevel="0" collapsed="false">
      <c r="A339" s="44" t="n">
        <v>59973</v>
      </c>
      <c r="B339" s="44" t="s">
        <v>850</v>
      </c>
      <c r="C339" s="44" t="s">
        <v>41</v>
      </c>
      <c r="D339" s="43" t="s">
        <v>851</v>
      </c>
      <c r="E339" s="44" t="s">
        <v>638</v>
      </c>
      <c r="F339" s="44" t="n">
        <v>1</v>
      </c>
    </row>
    <row r="340" customFormat="false" ht="14.25" hidden="false" customHeight="false" outlineLevel="0" collapsed="false">
      <c r="A340" s="44" t="n">
        <v>60203</v>
      </c>
      <c r="B340" s="44" t="s">
        <v>852</v>
      </c>
      <c r="C340" s="44" t="s">
        <v>54</v>
      </c>
      <c r="D340" s="43" t="s">
        <v>853</v>
      </c>
      <c r="E340" s="44" t="s">
        <v>49</v>
      </c>
      <c r="F340" s="44" t="n">
        <v>3</v>
      </c>
    </row>
    <row r="341" customFormat="false" ht="14.25" hidden="false" customHeight="false" outlineLevel="0" collapsed="false">
      <c r="A341" s="44" t="n">
        <v>60244</v>
      </c>
      <c r="B341" s="44" t="s">
        <v>854</v>
      </c>
      <c r="C341" s="44" t="s">
        <v>41</v>
      </c>
      <c r="D341" s="43" t="s">
        <v>855</v>
      </c>
      <c r="E341" s="44" t="s">
        <v>856</v>
      </c>
      <c r="F341" s="44" t="n">
        <v>2</v>
      </c>
    </row>
    <row r="342" customFormat="false" ht="14.25" hidden="false" customHeight="false" outlineLevel="0" collapsed="false">
      <c r="A342" s="44" t="n">
        <v>60816</v>
      </c>
      <c r="B342" s="44" t="s">
        <v>857</v>
      </c>
      <c r="C342" s="44" t="s">
        <v>54</v>
      </c>
      <c r="D342" s="43" t="s">
        <v>858</v>
      </c>
      <c r="E342" s="44" t="s">
        <v>817</v>
      </c>
      <c r="F342" s="44" t="n">
        <v>2</v>
      </c>
    </row>
    <row r="343" customFormat="false" ht="14.25" hidden="false" customHeight="false" outlineLevel="0" collapsed="false">
      <c r="A343" s="44" t="n">
        <v>62663</v>
      </c>
      <c r="B343" s="44" t="s">
        <v>859</v>
      </c>
      <c r="C343" s="44" t="s">
        <v>41</v>
      </c>
      <c r="D343" s="43" t="s">
        <v>860</v>
      </c>
      <c r="E343" s="44" t="s">
        <v>861</v>
      </c>
      <c r="F343" s="44" t="n">
        <v>1</v>
      </c>
    </row>
    <row r="344" customFormat="false" ht="14.25" hidden="false" customHeight="false" outlineLevel="0" collapsed="false">
      <c r="A344" s="44" t="n">
        <v>63118</v>
      </c>
      <c r="B344" s="44" t="s">
        <v>862</v>
      </c>
      <c r="C344" s="44" t="s">
        <v>435</v>
      </c>
      <c r="D344" s="43" t="s">
        <v>863</v>
      </c>
      <c r="E344" s="44" t="s">
        <v>864</v>
      </c>
      <c r="F344" s="44" t="n">
        <v>3</v>
      </c>
    </row>
    <row r="345" customFormat="false" ht="14.25" hidden="false" customHeight="false" outlineLevel="0" collapsed="false">
      <c r="A345" s="44" t="n">
        <v>64765</v>
      </c>
      <c r="B345" s="44" t="s">
        <v>243</v>
      </c>
      <c r="C345" s="44" t="s">
        <v>41</v>
      </c>
      <c r="D345" s="43" t="s">
        <v>365</v>
      </c>
      <c r="E345" s="44" t="s">
        <v>865</v>
      </c>
      <c r="F345" s="44" t="n">
        <v>1</v>
      </c>
    </row>
    <row r="346" customFormat="false" ht="14.25" hidden="false" customHeight="false" outlineLevel="0" collapsed="false">
      <c r="A346" s="44" t="n">
        <v>65071</v>
      </c>
      <c r="B346" s="44" t="s">
        <v>465</v>
      </c>
      <c r="C346" s="44" t="s">
        <v>41</v>
      </c>
      <c r="D346" s="43" t="s">
        <v>866</v>
      </c>
      <c r="E346" s="44" t="s">
        <v>153</v>
      </c>
      <c r="F346" s="44" t="n">
        <v>1</v>
      </c>
    </row>
    <row r="347" customFormat="false" ht="14.25" hidden="false" customHeight="false" outlineLevel="0" collapsed="false">
      <c r="A347" s="44" t="n">
        <v>65260</v>
      </c>
      <c r="B347" s="44" t="s">
        <v>867</v>
      </c>
      <c r="C347" s="44" t="s">
        <v>41</v>
      </c>
      <c r="D347" s="43" t="s">
        <v>868</v>
      </c>
      <c r="E347" s="44" t="s">
        <v>869</v>
      </c>
      <c r="F347" s="44" t="n">
        <v>1</v>
      </c>
    </row>
    <row r="348" customFormat="false" ht="14.25" hidden="false" customHeight="false" outlineLevel="0" collapsed="false">
      <c r="A348" s="44" t="n">
        <v>65314</v>
      </c>
      <c r="B348" s="44" t="s">
        <v>870</v>
      </c>
      <c r="C348" s="44" t="s">
        <v>41</v>
      </c>
      <c r="D348" s="43" t="s">
        <v>784</v>
      </c>
      <c r="E348" s="44" t="s">
        <v>73</v>
      </c>
      <c r="F348" s="44" t="n">
        <v>2</v>
      </c>
    </row>
    <row r="349" customFormat="false" ht="14.25" hidden="false" customHeight="false" outlineLevel="0" collapsed="false">
      <c r="A349" s="44" t="n">
        <v>65316</v>
      </c>
      <c r="B349" s="44" t="s">
        <v>871</v>
      </c>
      <c r="C349" s="44" t="s">
        <v>41</v>
      </c>
      <c r="D349" s="43" t="s">
        <v>784</v>
      </c>
      <c r="E349" s="44" t="s">
        <v>73</v>
      </c>
      <c r="F349" s="44" t="n">
        <v>2</v>
      </c>
    </row>
    <row r="350" customFormat="false" ht="14.25" hidden="false" customHeight="false" outlineLevel="0" collapsed="false">
      <c r="A350" s="44" t="n">
        <v>65507</v>
      </c>
      <c r="B350" s="44" t="s">
        <v>872</v>
      </c>
      <c r="C350" s="44" t="s">
        <v>54</v>
      </c>
      <c r="D350" s="43" t="s">
        <v>186</v>
      </c>
      <c r="E350" s="44" t="s">
        <v>873</v>
      </c>
      <c r="F350" s="44" t="n">
        <v>3</v>
      </c>
    </row>
    <row r="351" customFormat="false" ht="14.25" hidden="false" customHeight="false" outlineLevel="0" collapsed="false">
      <c r="A351" s="44" t="n">
        <v>65851</v>
      </c>
      <c r="B351" s="44" t="s">
        <v>874</v>
      </c>
      <c r="C351" s="44" t="s">
        <v>41</v>
      </c>
      <c r="D351" s="43" t="s">
        <v>875</v>
      </c>
      <c r="E351" s="44" t="s">
        <v>865</v>
      </c>
      <c r="F351" s="44" t="n">
        <v>1</v>
      </c>
    </row>
    <row r="352" customFormat="false" ht="14.25" hidden="false" customHeight="false" outlineLevel="0" collapsed="false">
      <c r="A352" s="44" t="n">
        <v>65954</v>
      </c>
      <c r="B352" s="44" t="s">
        <v>731</v>
      </c>
      <c r="C352" s="44" t="s">
        <v>41</v>
      </c>
      <c r="D352" s="43" t="s">
        <v>876</v>
      </c>
      <c r="E352" s="44" t="s">
        <v>502</v>
      </c>
      <c r="F352" s="44" t="n">
        <v>3</v>
      </c>
    </row>
    <row r="353" customFormat="false" ht="14.25" hidden="false" customHeight="false" outlineLevel="0" collapsed="false">
      <c r="A353" s="44" t="n">
        <v>65980</v>
      </c>
      <c r="B353" s="44" t="s">
        <v>877</v>
      </c>
      <c r="C353" s="44" t="s">
        <v>435</v>
      </c>
      <c r="D353" s="43" t="s">
        <v>878</v>
      </c>
      <c r="E353" s="44" t="s">
        <v>73</v>
      </c>
      <c r="F353" s="44" t="n">
        <v>2</v>
      </c>
    </row>
    <row r="354" customFormat="false" ht="14.25" hidden="false" customHeight="false" outlineLevel="0" collapsed="false">
      <c r="A354" s="44" t="n">
        <v>66293</v>
      </c>
      <c r="B354" s="44" t="s">
        <v>613</v>
      </c>
      <c r="C354" s="44" t="s">
        <v>54</v>
      </c>
      <c r="D354" s="43" t="s">
        <v>570</v>
      </c>
      <c r="E354" s="44" t="s">
        <v>246</v>
      </c>
      <c r="F354" s="44" t="n">
        <v>3</v>
      </c>
    </row>
    <row r="355" customFormat="false" ht="14.25" hidden="false" customHeight="false" outlineLevel="0" collapsed="false">
      <c r="A355" s="44" t="n">
        <v>66374</v>
      </c>
      <c r="B355" s="44" t="s">
        <v>879</v>
      </c>
      <c r="C355" s="44" t="s">
        <v>435</v>
      </c>
      <c r="D355" s="43" t="s">
        <v>880</v>
      </c>
      <c r="E355" s="44" t="s">
        <v>881</v>
      </c>
      <c r="F355" s="44" t="n">
        <v>2</v>
      </c>
    </row>
    <row r="356" customFormat="false" ht="14.25" hidden="false" customHeight="false" outlineLevel="0" collapsed="false">
      <c r="A356" s="44" t="n">
        <v>66931</v>
      </c>
      <c r="B356" s="44" t="s">
        <v>882</v>
      </c>
      <c r="C356" s="44" t="s">
        <v>54</v>
      </c>
      <c r="D356" s="43" t="s">
        <v>883</v>
      </c>
      <c r="E356" s="44" t="s">
        <v>884</v>
      </c>
      <c r="F356" s="44" t="n">
        <v>1</v>
      </c>
    </row>
    <row r="357" customFormat="false" ht="14.25" hidden="false" customHeight="false" outlineLevel="0" collapsed="false">
      <c r="A357" s="44" t="n">
        <v>67206</v>
      </c>
      <c r="B357" s="44" t="s">
        <v>885</v>
      </c>
      <c r="C357" s="44" t="s">
        <v>54</v>
      </c>
      <c r="D357" s="43" t="s">
        <v>821</v>
      </c>
      <c r="E357" s="44" t="s">
        <v>886</v>
      </c>
      <c r="F357" s="44" t="n">
        <v>4</v>
      </c>
    </row>
    <row r="358" customFormat="false" ht="14.25" hidden="false" customHeight="false" outlineLevel="0" collapsed="false">
      <c r="A358" s="44" t="n">
        <v>68184</v>
      </c>
      <c r="B358" s="44" t="s">
        <v>887</v>
      </c>
      <c r="C358" s="44" t="s">
        <v>54</v>
      </c>
      <c r="D358" s="43" t="s">
        <v>888</v>
      </c>
      <c r="E358" s="44" t="s">
        <v>575</v>
      </c>
      <c r="F358" s="44" t="n">
        <v>1</v>
      </c>
    </row>
    <row r="359" customFormat="false" ht="14.25" hidden="false" customHeight="false" outlineLevel="0" collapsed="false">
      <c r="A359" s="44" t="n">
        <v>68275</v>
      </c>
      <c r="B359" s="44" t="s">
        <v>889</v>
      </c>
      <c r="C359" s="44" t="s">
        <v>41</v>
      </c>
      <c r="D359" s="43" t="s">
        <v>183</v>
      </c>
      <c r="E359" s="44" t="s">
        <v>890</v>
      </c>
      <c r="F359" s="44" t="n">
        <v>1</v>
      </c>
    </row>
    <row r="360" customFormat="false" ht="14.25" hidden="false" customHeight="false" outlineLevel="0" collapsed="false">
      <c r="A360" s="44" t="n">
        <v>68805</v>
      </c>
      <c r="B360" s="44" t="s">
        <v>891</v>
      </c>
      <c r="C360" s="44" t="s">
        <v>41</v>
      </c>
      <c r="D360" s="43" t="s">
        <v>892</v>
      </c>
      <c r="E360" s="44" t="s">
        <v>893</v>
      </c>
      <c r="F360" s="44" t="n">
        <v>2</v>
      </c>
    </row>
    <row r="361" customFormat="false" ht="14.25" hidden="false" customHeight="false" outlineLevel="0" collapsed="false">
      <c r="A361" s="44" t="n">
        <v>69072</v>
      </c>
      <c r="B361" s="44" t="s">
        <v>894</v>
      </c>
      <c r="C361" s="44" t="s">
        <v>41</v>
      </c>
      <c r="D361" s="43" t="s">
        <v>895</v>
      </c>
      <c r="E361" s="44" t="s">
        <v>896</v>
      </c>
      <c r="F361" s="44" t="n">
        <v>1</v>
      </c>
    </row>
    <row r="362" customFormat="false" ht="14.25" hidden="false" customHeight="false" outlineLevel="0" collapsed="false">
      <c r="A362" s="44" t="n">
        <v>69178</v>
      </c>
      <c r="B362" s="44" t="s">
        <v>897</v>
      </c>
      <c r="C362" s="44" t="s">
        <v>54</v>
      </c>
      <c r="D362" s="43" t="s">
        <v>898</v>
      </c>
      <c r="E362" s="44" t="s">
        <v>817</v>
      </c>
      <c r="F362" s="44" t="n">
        <v>2</v>
      </c>
    </row>
    <row r="363" customFormat="false" ht="14.25" hidden="false" customHeight="false" outlineLevel="0" collapsed="false">
      <c r="A363" s="44" t="n">
        <v>69450</v>
      </c>
      <c r="B363" s="44" t="s">
        <v>874</v>
      </c>
      <c r="C363" s="44" t="s">
        <v>54</v>
      </c>
      <c r="D363" s="43" t="s">
        <v>899</v>
      </c>
      <c r="E363" s="44" t="s">
        <v>153</v>
      </c>
      <c r="F363" s="44" t="n">
        <v>2</v>
      </c>
    </row>
    <row r="364" customFormat="false" ht="14.25" hidden="false" customHeight="false" outlineLevel="0" collapsed="false">
      <c r="A364" s="44" t="n">
        <v>69757</v>
      </c>
      <c r="B364" s="44" t="s">
        <v>900</v>
      </c>
      <c r="C364" s="44" t="s">
        <v>41</v>
      </c>
      <c r="D364" s="43" t="s">
        <v>901</v>
      </c>
      <c r="E364" s="44" t="s">
        <v>902</v>
      </c>
      <c r="F364" s="44" t="n">
        <v>1</v>
      </c>
    </row>
    <row r="365" customFormat="false" ht="14.25" hidden="false" customHeight="false" outlineLevel="0" collapsed="false">
      <c r="A365" s="44" t="n">
        <v>69951</v>
      </c>
      <c r="B365" s="44" t="s">
        <v>903</v>
      </c>
      <c r="C365" s="44" t="s">
        <v>435</v>
      </c>
      <c r="D365" s="44" t="s">
        <v>904</v>
      </c>
      <c r="E365" s="44" t="s">
        <v>73</v>
      </c>
      <c r="F365" s="44" t="n">
        <v>3</v>
      </c>
    </row>
    <row r="366" customFormat="false" ht="14.25" hidden="false" customHeight="false" outlineLevel="0" collapsed="false">
      <c r="A366" s="44" t="n">
        <v>70541</v>
      </c>
      <c r="B366" s="44" t="s">
        <v>905</v>
      </c>
      <c r="C366" s="44" t="s">
        <v>760</v>
      </c>
      <c r="D366" s="44" t="s">
        <v>906</v>
      </c>
      <c r="E366" s="44" t="s">
        <v>907</v>
      </c>
      <c r="F366" s="44" t="n">
        <v>3</v>
      </c>
    </row>
    <row r="367" customFormat="false" ht="14.25" hidden="false" customHeight="false" outlineLevel="0" collapsed="false">
      <c r="A367" s="44" t="n">
        <v>70682</v>
      </c>
      <c r="B367" s="44" t="s">
        <v>908</v>
      </c>
      <c r="C367" s="44" t="s">
        <v>760</v>
      </c>
      <c r="D367" s="44" t="s">
        <v>909</v>
      </c>
      <c r="E367" s="44" t="s">
        <v>907</v>
      </c>
      <c r="F367" s="44" t="n">
        <v>1</v>
      </c>
    </row>
    <row r="368" customFormat="false" ht="14.25" hidden="false" customHeight="false" outlineLevel="0" collapsed="false">
      <c r="A368" s="44" t="n">
        <v>72161</v>
      </c>
      <c r="B368" s="44" t="s">
        <v>910</v>
      </c>
      <c r="C368" s="44" t="s">
        <v>54</v>
      </c>
      <c r="D368" s="43" t="s">
        <v>911</v>
      </c>
      <c r="E368" s="44" t="s">
        <v>912</v>
      </c>
      <c r="F368" s="44" t="n">
        <v>7</v>
      </c>
    </row>
    <row r="369" customFormat="false" ht="14.25" hidden="false" customHeight="false" outlineLevel="0" collapsed="false">
      <c r="A369" s="44" t="n">
        <v>73107</v>
      </c>
      <c r="B369" s="44" t="s">
        <v>913</v>
      </c>
      <c r="C369" s="44" t="s">
        <v>41</v>
      </c>
      <c r="D369" s="43" t="s">
        <v>914</v>
      </c>
      <c r="E369" s="44" t="s">
        <v>915</v>
      </c>
      <c r="F369" s="44" t="n">
        <v>1</v>
      </c>
    </row>
    <row r="370" customFormat="false" ht="14.25" hidden="false" customHeight="false" outlineLevel="0" collapsed="false">
      <c r="A370" s="44" t="n">
        <v>73485</v>
      </c>
      <c r="B370" s="44" t="s">
        <v>916</v>
      </c>
      <c r="C370" s="44" t="s">
        <v>41</v>
      </c>
      <c r="D370" s="43" t="s">
        <v>892</v>
      </c>
      <c r="E370" s="44" t="s">
        <v>73</v>
      </c>
      <c r="F370" s="44" t="n">
        <v>2</v>
      </c>
    </row>
    <row r="371" customFormat="false" ht="14.25" hidden="false" customHeight="false" outlineLevel="0" collapsed="false">
      <c r="A371" s="44" t="n">
        <v>73543</v>
      </c>
      <c r="B371" s="44" t="s">
        <v>917</v>
      </c>
      <c r="C371" s="44" t="s">
        <v>435</v>
      </c>
      <c r="D371" s="43" t="s">
        <v>918</v>
      </c>
      <c r="E371" s="44" t="s">
        <v>907</v>
      </c>
      <c r="F371" s="44" t="n">
        <v>1</v>
      </c>
    </row>
    <row r="372" customFormat="false" ht="14.25" hidden="false" customHeight="false" outlineLevel="0" collapsed="false">
      <c r="A372" s="44" t="n">
        <v>73574</v>
      </c>
      <c r="B372" s="44" t="s">
        <v>919</v>
      </c>
      <c r="C372" s="44" t="s">
        <v>760</v>
      </c>
      <c r="D372" s="44" t="s">
        <v>920</v>
      </c>
      <c r="E372" s="44" t="s">
        <v>907</v>
      </c>
      <c r="F372" s="44" t="n">
        <v>1</v>
      </c>
    </row>
    <row r="373" customFormat="false" ht="14.25" hidden="false" customHeight="false" outlineLevel="0" collapsed="false">
      <c r="A373" s="44" t="n">
        <v>73576</v>
      </c>
      <c r="B373" s="44" t="s">
        <v>921</v>
      </c>
      <c r="C373" s="44" t="s">
        <v>435</v>
      </c>
      <c r="D373" s="43" t="s">
        <v>922</v>
      </c>
      <c r="E373" s="44" t="s">
        <v>907</v>
      </c>
      <c r="F373" s="44" t="n">
        <v>2</v>
      </c>
    </row>
    <row r="374" customFormat="false" ht="14.25" hidden="false" customHeight="false" outlineLevel="0" collapsed="false">
      <c r="A374" s="44" t="n">
        <v>73577</v>
      </c>
      <c r="B374" s="44" t="s">
        <v>923</v>
      </c>
      <c r="C374" s="44" t="s">
        <v>760</v>
      </c>
      <c r="D374" s="44" t="s">
        <v>924</v>
      </c>
      <c r="E374" s="44" t="s">
        <v>907</v>
      </c>
      <c r="F374" s="44" t="n">
        <v>3</v>
      </c>
    </row>
    <row r="375" customFormat="false" ht="14.25" hidden="false" customHeight="false" outlineLevel="0" collapsed="false">
      <c r="A375" s="44" t="n">
        <v>73625</v>
      </c>
      <c r="B375" s="44" t="s">
        <v>925</v>
      </c>
      <c r="C375" s="44" t="s">
        <v>41</v>
      </c>
      <c r="D375" s="43" t="s">
        <v>189</v>
      </c>
      <c r="E375" s="44" t="s">
        <v>926</v>
      </c>
      <c r="F375" s="44" t="n">
        <v>2</v>
      </c>
    </row>
    <row r="376" customFormat="false" ht="14.25" hidden="false" customHeight="false" outlineLevel="0" collapsed="false">
      <c r="A376" s="44" t="n">
        <v>73636</v>
      </c>
      <c r="B376" s="44" t="s">
        <v>927</v>
      </c>
      <c r="C376" s="44" t="s">
        <v>54</v>
      </c>
      <c r="D376" s="43" t="s">
        <v>928</v>
      </c>
      <c r="E376" s="44" t="s">
        <v>886</v>
      </c>
      <c r="F376" s="44" t="n">
        <v>6</v>
      </c>
    </row>
    <row r="377" customFormat="false" ht="14.25" hidden="false" customHeight="false" outlineLevel="0" collapsed="false">
      <c r="A377" s="44" t="n">
        <v>73881</v>
      </c>
      <c r="B377" s="44" t="s">
        <v>929</v>
      </c>
      <c r="C377" s="44" t="s">
        <v>41</v>
      </c>
      <c r="D377" s="43" t="s">
        <v>930</v>
      </c>
      <c r="E377" s="44" t="s">
        <v>931</v>
      </c>
      <c r="F377" s="44" t="n">
        <v>2</v>
      </c>
    </row>
    <row r="378" customFormat="false" ht="14.25" hidden="false" customHeight="false" outlineLevel="0" collapsed="false">
      <c r="A378" s="44" t="n">
        <v>74054</v>
      </c>
      <c r="B378" s="44" t="s">
        <v>203</v>
      </c>
      <c r="C378" s="44" t="s">
        <v>41</v>
      </c>
      <c r="D378" s="43" t="s">
        <v>932</v>
      </c>
      <c r="E378" s="44" t="s">
        <v>205</v>
      </c>
      <c r="F378" s="44" t="n">
        <v>1</v>
      </c>
    </row>
    <row r="379" customFormat="false" ht="14.25" hidden="false" customHeight="false" outlineLevel="0" collapsed="false">
      <c r="A379" s="44" t="n">
        <v>74237</v>
      </c>
      <c r="B379" s="44" t="s">
        <v>933</v>
      </c>
      <c r="C379" s="44" t="s">
        <v>54</v>
      </c>
      <c r="D379" s="43" t="s">
        <v>934</v>
      </c>
      <c r="E379" s="44" t="s">
        <v>246</v>
      </c>
      <c r="F379" s="44" t="n">
        <v>5</v>
      </c>
    </row>
    <row r="380" customFormat="false" ht="14.25" hidden="false" customHeight="false" outlineLevel="0" collapsed="false">
      <c r="A380" s="44" t="n">
        <v>74369</v>
      </c>
      <c r="B380" s="44" t="s">
        <v>935</v>
      </c>
      <c r="C380" s="44" t="s">
        <v>41</v>
      </c>
      <c r="D380" s="43" t="s">
        <v>572</v>
      </c>
      <c r="E380" s="44" t="s">
        <v>152</v>
      </c>
      <c r="F380" s="44" t="n">
        <v>2</v>
      </c>
    </row>
    <row r="381" customFormat="false" ht="14.25" hidden="false" customHeight="false" outlineLevel="0" collapsed="false">
      <c r="A381" s="44" t="n">
        <v>74402</v>
      </c>
      <c r="B381" s="44" t="s">
        <v>936</v>
      </c>
      <c r="C381" s="44" t="s">
        <v>54</v>
      </c>
      <c r="D381" s="43" t="s">
        <v>937</v>
      </c>
      <c r="E381" s="44" t="s">
        <v>938</v>
      </c>
      <c r="F381" s="44" t="n">
        <v>3</v>
      </c>
    </row>
    <row r="382" customFormat="false" ht="14.25" hidden="false" customHeight="false" outlineLevel="0" collapsed="false">
      <c r="A382" s="44" t="n">
        <v>74405</v>
      </c>
      <c r="B382" s="44" t="s">
        <v>939</v>
      </c>
      <c r="C382" s="44" t="s">
        <v>54</v>
      </c>
      <c r="D382" s="44" t="s">
        <v>940</v>
      </c>
      <c r="E382" s="44" t="s">
        <v>941</v>
      </c>
      <c r="F382" s="44" t="n">
        <v>3</v>
      </c>
    </row>
    <row r="383" customFormat="false" ht="14.25" hidden="false" customHeight="false" outlineLevel="0" collapsed="false">
      <c r="A383" s="44" t="n">
        <v>74554</v>
      </c>
      <c r="B383" s="44" t="s">
        <v>942</v>
      </c>
      <c r="C383" s="44" t="s">
        <v>41</v>
      </c>
      <c r="D383" s="43" t="s">
        <v>943</v>
      </c>
      <c r="E383" s="44" t="s">
        <v>152</v>
      </c>
      <c r="F383" s="44" t="n">
        <v>2</v>
      </c>
    </row>
    <row r="384" customFormat="false" ht="14.25" hidden="false" customHeight="false" outlineLevel="0" collapsed="false">
      <c r="A384" s="44" t="n">
        <v>74917</v>
      </c>
      <c r="B384" s="44" t="s">
        <v>944</v>
      </c>
      <c r="C384" s="44" t="s">
        <v>54</v>
      </c>
      <c r="D384" s="43" t="s">
        <v>945</v>
      </c>
      <c r="E384" s="44" t="s">
        <v>946</v>
      </c>
      <c r="F384" s="44" t="n">
        <v>1</v>
      </c>
    </row>
    <row r="385" customFormat="false" ht="14.25" hidden="false" customHeight="false" outlineLevel="0" collapsed="false">
      <c r="A385" s="44" t="n">
        <v>75013</v>
      </c>
      <c r="B385" s="44" t="s">
        <v>947</v>
      </c>
      <c r="C385" s="44" t="s">
        <v>435</v>
      </c>
      <c r="D385" s="43" t="s">
        <v>948</v>
      </c>
      <c r="E385" s="44" t="s">
        <v>941</v>
      </c>
      <c r="F385" s="44" t="n">
        <v>3</v>
      </c>
    </row>
    <row r="386" customFormat="false" ht="14.25" hidden="false" customHeight="false" outlineLevel="0" collapsed="false">
      <c r="A386" s="44" t="n">
        <v>75241</v>
      </c>
      <c r="B386" s="44" t="s">
        <v>949</v>
      </c>
      <c r="C386" s="44" t="s">
        <v>41</v>
      </c>
      <c r="D386" s="43" t="s">
        <v>950</v>
      </c>
      <c r="E386" s="44" t="s">
        <v>951</v>
      </c>
      <c r="F386" s="44" t="n">
        <v>4</v>
      </c>
    </row>
    <row r="387" customFormat="false" ht="14.25" hidden="false" customHeight="false" outlineLevel="0" collapsed="false">
      <c r="A387" s="44" t="n">
        <v>75250</v>
      </c>
      <c r="B387" s="44" t="s">
        <v>949</v>
      </c>
      <c r="C387" s="44" t="s">
        <v>41</v>
      </c>
      <c r="D387" s="43" t="s">
        <v>952</v>
      </c>
      <c r="E387" s="44" t="s">
        <v>953</v>
      </c>
      <c r="F387" s="44" t="n">
        <v>2</v>
      </c>
    </row>
    <row r="388" customFormat="false" ht="14.25" hidden="false" customHeight="false" outlineLevel="0" collapsed="false">
      <c r="A388" s="44" t="n">
        <v>75251</v>
      </c>
      <c r="B388" s="44" t="s">
        <v>949</v>
      </c>
      <c r="C388" s="44" t="s">
        <v>41</v>
      </c>
      <c r="D388" s="43" t="s">
        <v>954</v>
      </c>
      <c r="E388" s="44" t="s">
        <v>951</v>
      </c>
      <c r="F388" s="44" t="n">
        <v>1</v>
      </c>
    </row>
    <row r="389" customFormat="false" ht="14.25" hidden="false" customHeight="false" outlineLevel="0" collapsed="false">
      <c r="A389" s="44" t="n">
        <v>75271</v>
      </c>
      <c r="B389" s="44" t="s">
        <v>949</v>
      </c>
      <c r="C389" s="44" t="s">
        <v>41</v>
      </c>
      <c r="D389" s="43" t="s">
        <v>955</v>
      </c>
      <c r="E389" s="44" t="s">
        <v>951</v>
      </c>
      <c r="F389" s="44" t="n">
        <v>1</v>
      </c>
    </row>
    <row r="390" customFormat="false" ht="14.25" hidden="false" customHeight="false" outlineLevel="0" collapsed="false">
      <c r="A390" s="44" t="n">
        <v>75320</v>
      </c>
      <c r="B390" s="44" t="s">
        <v>956</v>
      </c>
      <c r="C390" s="44" t="s">
        <v>41</v>
      </c>
      <c r="D390" s="43" t="s">
        <v>604</v>
      </c>
      <c r="E390" s="44" t="s">
        <v>957</v>
      </c>
      <c r="F390" s="44" t="n">
        <v>2</v>
      </c>
    </row>
    <row r="391" customFormat="false" ht="14.25" hidden="false" customHeight="false" outlineLevel="0" collapsed="false">
      <c r="A391" s="44" t="n">
        <v>75455</v>
      </c>
      <c r="B391" s="44" t="s">
        <v>537</v>
      </c>
      <c r="C391" s="44" t="s">
        <v>54</v>
      </c>
      <c r="D391" s="43" t="s">
        <v>141</v>
      </c>
      <c r="E391" s="44" t="s">
        <v>638</v>
      </c>
      <c r="F391" s="44" t="n">
        <v>1</v>
      </c>
    </row>
    <row r="392" customFormat="false" ht="14.25" hidden="false" customHeight="false" outlineLevel="0" collapsed="false">
      <c r="A392" s="44" t="n">
        <v>81936</v>
      </c>
      <c r="B392" s="44" t="s">
        <v>958</v>
      </c>
      <c r="C392" s="44" t="s">
        <v>41</v>
      </c>
      <c r="D392" s="43" t="s">
        <v>959</v>
      </c>
      <c r="E392" s="44" t="s">
        <v>960</v>
      </c>
      <c r="F392" s="44" t="n">
        <v>1</v>
      </c>
    </row>
    <row r="393" customFormat="false" ht="14.25" hidden="false" customHeight="false" outlineLevel="0" collapsed="false">
      <c r="A393" s="44" t="n">
        <v>81941</v>
      </c>
      <c r="B393" s="44" t="s">
        <v>961</v>
      </c>
      <c r="C393" s="44" t="s">
        <v>41</v>
      </c>
      <c r="D393" s="43" t="s">
        <v>962</v>
      </c>
      <c r="E393" s="44" t="s">
        <v>960</v>
      </c>
      <c r="F393" s="44" t="n">
        <v>10</v>
      </c>
    </row>
    <row r="394" customFormat="false" ht="14.25" hidden="false" customHeight="false" outlineLevel="0" collapsed="false">
      <c r="A394" s="44" t="n">
        <v>83269</v>
      </c>
      <c r="B394" s="44" t="s">
        <v>963</v>
      </c>
      <c r="C394" s="44" t="s">
        <v>41</v>
      </c>
      <c r="D394" s="43" t="s">
        <v>964</v>
      </c>
      <c r="E394" s="44" t="s">
        <v>965</v>
      </c>
      <c r="F394" s="44" t="n">
        <v>3</v>
      </c>
    </row>
    <row r="395" customFormat="false" ht="14.25" hidden="false" customHeight="false" outlineLevel="0" collapsed="false">
      <c r="A395" s="44" t="n">
        <v>83306</v>
      </c>
      <c r="B395" s="44" t="s">
        <v>966</v>
      </c>
      <c r="C395" s="44" t="s">
        <v>41</v>
      </c>
      <c r="D395" s="43" t="s">
        <v>967</v>
      </c>
      <c r="E395" s="44" t="s">
        <v>965</v>
      </c>
      <c r="F395" s="44" t="n">
        <v>3</v>
      </c>
    </row>
    <row r="396" customFormat="false" ht="14.25" hidden="false" customHeight="false" outlineLevel="0" collapsed="false">
      <c r="A396" s="44" t="n">
        <v>83308</v>
      </c>
      <c r="B396" s="44" t="s">
        <v>465</v>
      </c>
      <c r="C396" s="44" t="s">
        <v>41</v>
      </c>
      <c r="D396" s="43" t="s">
        <v>968</v>
      </c>
      <c r="E396" s="44" t="s">
        <v>969</v>
      </c>
      <c r="F396" s="44" t="n">
        <v>2</v>
      </c>
    </row>
    <row r="397" customFormat="false" ht="14.25" hidden="false" customHeight="false" outlineLevel="0" collapsed="false">
      <c r="A397" s="44" t="n">
        <v>83352</v>
      </c>
      <c r="B397" s="44" t="s">
        <v>970</v>
      </c>
      <c r="C397" s="44" t="s">
        <v>41</v>
      </c>
      <c r="D397" s="43" t="s">
        <v>971</v>
      </c>
      <c r="E397" s="44" t="s">
        <v>972</v>
      </c>
      <c r="F397" s="44" t="n">
        <v>3</v>
      </c>
    </row>
    <row r="398" customFormat="false" ht="14.25" hidden="false" customHeight="false" outlineLevel="0" collapsed="false">
      <c r="A398" s="44" t="n">
        <v>83772</v>
      </c>
      <c r="B398" s="44" t="s">
        <v>973</v>
      </c>
      <c r="C398" s="44" t="s">
        <v>41</v>
      </c>
      <c r="D398" s="43" t="s">
        <v>974</v>
      </c>
      <c r="E398" s="44" t="s">
        <v>965</v>
      </c>
      <c r="F398" s="44" t="n">
        <v>3</v>
      </c>
    </row>
    <row r="399" customFormat="false" ht="14.25" hidden="false" customHeight="false" outlineLevel="0" collapsed="false">
      <c r="A399" s="44" t="n">
        <v>83782</v>
      </c>
      <c r="B399" s="44" t="s">
        <v>975</v>
      </c>
      <c r="C399" s="44" t="s">
        <v>90</v>
      </c>
      <c r="D399" s="43" t="s">
        <v>976</v>
      </c>
      <c r="E399" s="44" t="s">
        <v>977</v>
      </c>
      <c r="F399" s="44" t="n">
        <v>3</v>
      </c>
    </row>
    <row r="400" customFormat="false" ht="14.25" hidden="false" customHeight="false" outlineLevel="0" collapsed="false">
      <c r="A400" s="44" t="n">
        <v>84098</v>
      </c>
      <c r="B400" s="44" t="s">
        <v>978</v>
      </c>
      <c r="C400" s="44" t="s">
        <v>54</v>
      </c>
      <c r="D400" s="43" t="s">
        <v>979</v>
      </c>
      <c r="E400" s="44" t="s">
        <v>980</v>
      </c>
      <c r="F400" s="44" t="n">
        <v>2</v>
      </c>
    </row>
    <row r="401" customFormat="false" ht="14.25" hidden="false" customHeight="false" outlineLevel="0" collapsed="false">
      <c r="A401" s="44" t="n">
        <v>84101</v>
      </c>
      <c r="B401" s="44" t="s">
        <v>981</v>
      </c>
      <c r="C401" s="44" t="s">
        <v>54</v>
      </c>
      <c r="D401" s="43" t="s">
        <v>979</v>
      </c>
      <c r="E401" s="44" t="s">
        <v>980</v>
      </c>
      <c r="F401" s="44" t="n">
        <v>3</v>
      </c>
    </row>
    <row r="402" customFormat="false" ht="14.25" hidden="false" customHeight="false" outlineLevel="0" collapsed="false">
      <c r="A402" s="44" t="n">
        <v>84104</v>
      </c>
      <c r="B402" s="44" t="s">
        <v>982</v>
      </c>
      <c r="C402" s="44" t="s">
        <v>54</v>
      </c>
      <c r="D402" s="43" t="s">
        <v>983</v>
      </c>
      <c r="E402" s="44" t="s">
        <v>980</v>
      </c>
      <c r="F402" s="44" t="n">
        <v>3</v>
      </c>
    </row>
    <row r="403" customFormat="false" ht="14.25" hidden="false" customHeight="false" outlineLevel="0" collapsed="false">
      <c r="A403" s="44" t="n">
        <v>84107</v>
      </c>
      <c r="B403" s="44" t="s">
        <v>984</v>
      </c>
      <c r="C403" s="44" t="s">
        <v>54</v>
      </c>
      <c r="D403" s="43" t="s">
        <v>983</v>
      </c>
      <c r="E403" s="44" t="s">
        <v>980</v>
      </c>
      <c r="F403" s="44" t="n">
        <v>3</v>
      </c>
    </row>
    <row r="404" customFormat="false" ht="14.25" hidden="false" customHeight="false" outlineLevel="0" collapsed="false">
      <c r="A404" s="44" t="n">
        <v>84205</v>
      </c>
      <c r="B404" s="44" t="s">
        <v>985</v>
      </c>
      <c r="C404" s="44" t="s">
        <v>54</v>
      </c>
      <c r="D404" s="43" t="s">
        <v>986</v>
      </c>
      <c r="E404" s="44" t="s">
        <v>987</v>
      </c>
      <c r="F404" s="44" t="n">
        <v>1</v>
      </c>
    </row>
    <row r="405" customFormat="false" ht="14.25" hidden="false" customHeight="false" outlineLevel="0" collapsed="false">
      <c r="A405" s="44" t="n">
        <v>84294</v>
      </c>
      <c r="B405" s="44" t="s">
        <v>988</v>
      </c>
      <c r="C405" s="44" t="s">
        <v>54</v>
      </c>
      <c r="D405" s="43" t="s">
        <v>989</v>
      </c>
      <c r="E405" s="44" t="s">
        <v>817</v>
      </c>
      <c r="F405" s="44" t="n">
        <v>4</v>
      </c>
    </row>
    <row r="406" customFormat="false" ht="14.25" hidden="false" customHeight="false" outlineLevel="0" collapsed="false">
      <c r="A406" s="44" t="n">
        <v>84442</v>
      </c>
      <c r="B406" s="44" t="s">
        <v>990</v>
      </c>
      <c r="C406" s="44" t="s">
        <v>54</v>
      </c>
      <c r="D406" s="43" t="s">
        <v>991</v>
      </c>
      <c r="E406" s="44" t="s">
        <v>980</v>
      </c>
      <c r="F406" s="44" t="n">
        <v>3</v>
      </c>
    </row>
    <row r="407" customFormat="false" ht="14.25" hidden="false" customHeight="false" outlineLevel="0" collapsed="false">
      <c r="A407" s="44" t="n">
        <v>84443</v>
      </c>
      <c r="B407" s="44" t="s">
        <v>992</v>
      </c>
      <c r="C407" s="44" t="s">
        <v>54</v>
      </c>
      <c r="D407" s="43" t="s">
        <v>983</v>
      </c>
      <c r="E407" s="44" t="s">
        <v>980</v>
      </c>
      <c r="F407" s="44" t="n">
        <v>3</v>
      </c>
    </row>
    <row r="408" customFormat="false" ht="14.25" hidden="false" customHeight="false" outlineLevel="0" collapsed="false">
      <c r="A408" s="44" t="n">
        <v>84451</v>
      </c>
      <c r="B408" s="44" t="s">
        <v>993</v>
      </c>
      <c r="C408" s="44" t="s">
        <v>54</v>
      </c>
      <c r="D408" s="43" t="s">
        <v>994</v>
      </c>
      <c r="E408" s="44" t="s">
        <v>980</v>
      </c>
      <c r="F408" s="44" t="n">
        <v>3</v>
      </c>
    </row>
    <row r="409" customFormat="false" ht="14.25" hidden="false" customHeight="false" outlineLevel="0" collapsed="false">
      <c r="A409" s="44" t="n">
        <v>84545</v>
      </c>
      <c r="B409" s="44" t="s">
        <v>995</v>
      </c>
      <c r="C409" s="44" t="s">
        <v>54</v>
      </c>
      <c r="D409" s="43" t="s">
        <v>996</v>
      </c>
      <c r="E409" s="44" t="s">
        <v>400</v>
      </c>
      <c r="F409" s="44" t="n">
        <v>3</v>
      </c>
    </row>
    <row r="410" customFormat="false" ht="14.25" hidden="false" customHeight="false" outlineLevel="0" collapsed="false">
      <c r="A410" s="44" t="n">
        <v>84941</v>
      </c>
      <c r="B410" s="44" t="s">
        <v>997</v>
      </c>
      <c r="C410" s="44" t="s">
        <v>41</v>
      </c>
      <c r="D410" s="43" t="s">
        <v>248</v>
      </c>
      <c r="E410" s="44" t="s">
        <v>998</v>
      </c>
      <c r="F410" s="44" t="n">
        <v>1</v>
      </c>
    </row>
    <row r="411" customFormat="false" ht="14.25" hidden="false" customHeight="false" outlineLevel="0" collapsed="false">
      <c r="A411" s="44" t="n">
        <v>86008</v>
      </c>
      <c r="B411" s="44" t="s">
        <v>999</v>
      </c>
      <c r="C411" s="44" t="s">
        <v>54</v>
      </c>
      <c r="D411" s="43" t="s">
        <v>979</v>
      </c>
      <c r="E411" s="44" t="s">
        <v>980</v>
      </c>
      <c r="F411" s="44" t="n">
        <v>3</v>
      </c>
    </row>
    <row r="412" customFormat="false" ht="14.25" hidden="false" customHeight="false" outlineLevel="0" collapsed="false">
      <c r="A412" s="44" t="n">
        <v>86012</v>
      </c>
      <c r="B412" s="44" t="s">
        <v>1000</v>
      </c>
      <c r="C412" s="44" t="s">
        <v>54</v>
      </c>
      <c r="D412" s="43" t="s">
        <v>979</v>
      </c>
      <c r="E412" s="44" t="s">
        <v>980</v>
      </c>
      <c r="F412" s="44" t="n">
        <v>3</v>
      </c>
    </row>
    <row r="413" customFormat="false" ht="14.25" hidden="false" customHeight="false" outlineLevel="0" collapsed="false">
      <c r="A413" s="44" t="n">
        <v>86514</v>
      </c>
      <c r="B413" s="44" t="s">
        <v>1001</v>
      </c>
      <c r="C413" s="44" t="s">
        <v>54</v>
      </c>
      <c r="D413" s="43" t="s">
        <v>1002</v>
      </c>
      <c r="E413" s="44" t="s">
        <v>941</v>
      </c>
      <c r="F413" s="44" t="n">
        <v>2</v>
      </c>
    </row>
    <row r="414" customFormat="false" ht="14.25" hidden="false" customHeight="false" outlineLevel="0" collapsed="false">
      <c r="A414" s="44" t="n">
        <v>87119</v>
      </c>
      <c r="B414" s="45" t="s">
        <v>1003</v>
      </c>
      <c r="C414" s="44" t="s">
        <v>41</v>
      </c>
      <c r="D414" s="43" t="s">
        <v>1004</v>
      </c>
      <c r="E414" s="44" t="s">
        <v>1005</v>
      </c>
      <c r="F414" s="44" t="n">
        <v>3</v>
      </c>
    </row>
    <row r="415" customFormat="false" ht="14.25" hidden="false" customHeight="false" outlineLevel="0" collapsed="false">
      <c r="A415" s="44" t="n">
        <v>88782</v>
      </c>
      <c r="B415" s="44" t="s">
        <v>1006</v>
      </c>
      <c r="C415" s="44" t="s">
        <v>54</v>
      </c>
      <c r="D415" s="43" t="s">
        <v>928</v>
      </c>
      <c r="E415" s="44" t="s">
        <v>1007</v>
      </c>
      <c r="F415" s="44" t="n">
        <v>5</v>
      </c>
    </row>
    <row r="416" customFormat="false" ht="14.25" hidden="false" customHeight="false" outlineLevel="0" collapsed="false">
      <c r="A416" s="44" t="n">
        <v>90873</v>
      </c>
      <c r="B416" s="44" t="s">
        <v>1008</v>
      </c>
      <c r="C416" s="44" t="s">
        <v>41</v>
      </c>
      <c r="D416" s="43" t="s">
        <v>1009</v>
      </c>
      <c r="E416" s="44" t="s">
        <v>152</v>
      </c>
      <c r="F416" s="44" t="n">
        <v>2</v>
      </c>
    </row>
    <row r="417" customFormat="false" ht="14.25" hidden="false" customHeight="false" outlineLevel="0" collapsed="false">
      <c r="A417" s="44" t="n">
        <v>92205</v>
      </c>
      <c r="B417" s="44" t="s">
        <v>1010</v>
      </c>
      <c r="C417" s="44" t="s">
        <v>41</v>
      </c>
      <c r="D417" s="43" t="s">
        <v>1011</v>
      </c>
      <c r="E417" s="44" t="s">
        <v>1012</v>
      </c>
      <c r="F417" s="44" t="n">
        <v>2</v>
      </c>
    </row>
    <row r="418" customFormat="false" ht="14.25" hidden="false" customHeight="false" outlineLevel="0" collapsed="false">
      <c r="A418" s="44" t="n">
        <v>92615</v>
      </c>
      <c r="B418" s="44" t="s">
        <v>1013</v>
      </c>
      <c r="C418" s="44" t="s">
        <v>54</v>
      </c>
      <c r="D418" s="43" t="s">
        <v>1014</v>
      </c>
      <c r="E418" s="44" t="s">
        <v>1015</v>
      </c>
      <c r="F418" s="44" t="n">
        <v>1</v>
      </c>
    </row>
    <row r="419" customFormat="false" ht="14.25" hidden="false" customHeight="false" outlineLevel="0" collapsed="false">
      <c r="A419" s="44" t="n">
        <v>93496</v>
      </c>
      <c r="B419" s="44" t="s">
        <v>1016</v>
      </c>
      <c r="C419" s="44" t="s">
        <v>435</v>
      </c>
      <c r="D419" s="44" t="s">
        <v>1017</v>
      </c>
      <c r="E419" s="44" t="s">
        <v>1018</v>
      </c>
      <c r="F419" s="44" t="n">
        <v>1</v>
      </c>
    </row>
    <row r="420" customFormat="false" ht="14.25" hidden="false" customHeight="false" outlineLevel="0" collapsed="false">
      <c r="A420" s="44" t="n">
        <v>93990</v>
      </c>
      <c r="B420" s="44" t="s">
        <v>1019</v>
      </c>
      <c r="C420" s="44" t="s">
        <v>1020</v>
      </c>
      <c r="D420" s="43" t="s">
        <v>1021</v>
      </c>
      <c r="E420" s="44" t="s">
        <v>1022</v>
      </c>
      <c r="F420" s="44" t="n">
        <v>2</v>
      </c>
    </row>
    <row r="421" customFormat="false" ht="14.25" hidden="false" customHeight="false" outlineLevel="0" collapsed="false">
      <c r="A421" s="44" t="n">
        <v>94351</v>
      </c>
      <c r="B421" s="44" t="s">
        <v>1023</v>
      </c>
      <c r="C421" s="44" t="s">
        <v>41</v>
      </c>
      <c r="D421" s="46" t="s">
        <v>1024</v>
      </c>
      <c r="E421" s="44" t="s">
        <v>699</v>
      </c>
      <c r="F421" s="44" t="n">
        <v>1</v>
      </c>
    </row>
    <row r="422" customFormat="false" ht="14.25" hidden="false" customHeight="false" outlineLevel="0" collapsed="false">
      <c r="A422" s="44" t="n">
        <v>95332</v>
      </c>
      <c r="B422" s="44" t="s">
        <v>1025</v>
      </c>
      <c r="C422" s="44" t="s">
        <v>435</v>
      </c>
      <c r="D422" s="43" t="s">
        <v>1026</v>
      </c>
      <c r="E422" s="44" t="s">
        <v>864</v>
      </c>
      <c r="F422" s="44" t="n">
        <v>2</v>
      </c>
    </row>
    <row r="423" customFormat="false" ht="14.25" hidden="false" customHeight="false" outlineLevel="0" collapsed="false">
      <c r="A423" s="44" t="n">
        <v>95937</v>
      </c>
      <c r="B423" s="44" t="s">
        <v>1027</v>
      </c>
      <c r="C423" s="44" t="s">
        <v>41</v>
      </c>
      <c r="D423" s="43" t="s">
        <v>1028</v>
      </c>
      <c r="E423" s="44" t="s">
        <v>1029</v>
      </c>
      <c r="F423" s="44" t="n">
        <v>2</v>
      </c>
    </row>
    <row r="424" customFormat="false" ht="14.25" hidden="false" customHeight="false" outlineLevel="0" collapsed="false">
      <c r="A424" s="44" t="n">
        <v>96073</v>
      </c>
      <c r="B424" s="44" t="s">
        <v>1030</v>
      </c>
      <c r="C424" s="44" t="s">
        <v>54</v>
      </c>
      <c r="D424" s="43" t="s">
        <v>1031</v>
      </c>
      <c r="E424" s="44" t="s">
        <v>1032</v>
      </c>
      <c r="F424" s="44" t="n">
        <v>2</v>
      </c>
    </row>
    <row r="425" customFormat="false" ht="14.25" hidden="false" customHeight="false" outlineLevel="0" collapsed="false">
      <c r="A425" s="44" t="n">
        <v>96394</v>
      </c>
      <c r="B425" s="44" t="s">
        <v>1033</v>
      </c>
      <c r="C425" s="44" t="s">
        <v>54</v>
      </c>
      <c r="D425" s="43" t="s">
        <v>1034</v>
      </c>
      <c r="E425" s="44" t="s">
        <v>575</v>
      </c>
      <c r="F425" s="44" t="n">
        <v>4</v>
      </c>
    </row>
    <row r="426" customFormat="false" ht="14.25" hidden="false" customHeight="false" outlineLevel="0" collapsed="false">
      <c r="A426" s="44" t="n">
        <v>96568</v>
      </c>
      <c r="B426" s="44" t="s">
        <v>1035</v>
      </c>
      <c r="C426" s="44" t="s">
        <v>54</v>
      </c>
      <c r="D426" s="43" t="s">
        <v>928</v>
      </c>
      <c r="E426" s="44" t="s">
        <v>1032</v>
      </c>
      <c r="F426" s="44" t="n">
        <v>2</v>
      </c>
    </row>
    <row r="427" customFormat="false" ht="14.25" hidden="false" customHeight="false" outlineLevel="0" collapsed="false">
      <c r="A427" s="44" t="n">
        <v>96677</v>
      </c>
      <c r="B427" s="44" t="s">
        <v>1036</v>
      </c>
      <c r="C427" s="44" t="s">
        <v>41</v>
      </c>
      <c r="D427" s="43" t="s">
        <v>1037</v>
      </c>
      <c r="E427" s="44" t="s">
        <v>1038</v>
      </c>
      <c r="F427" s="44" t="n">
        <v>12</v>
      </c>
    </row>
    <row r="428" customFormat="false" ht="14.25" hidden="false" customHeight="false" outlineLevel="0" collapsed="false">
      <c r="A428" s="44" t="n">
        <v>97095</v>
      </c>
      <c r="B428" s="44" t="s">
        <v>1039</v>
      </c>
      <c r="C428" s="44" t="s">
        <v>543</v>
      </c>
      <c r="D428" s="44" t="s">
        <v>1040</v>
      </c>
      <c r="E428" s="44" t="s">
        <v>1041</v>
      </c>
      <c r="F428" s="44" t="n">
        <v>1</v>
      </c>
    </row>
    <row r="429" customFormat="false" ht="14.25" hidden="false" customHeight="false" outlineLevel="0" collapsed="false">
      <c r="A429" s="44" t="n">
        <v>97363</v>
      </c>
      <c r="B429" s="44" t="s">
        <v>1042</v>
      </c>
      <c r="C429" s="44" t="s">
        <v>435</v>
      </c>
      <c r="D429" s="44" t="s">
        <v>1043</v>
      </c>
      <c r="E429" s="44" t="s">
        <v>1044</v>
      </c>
      <c r="F429" s="44" t="n">
        <v>2</v>
      </c>
    </row>
    <row r="430" customFormat="false" ht="14.25" hidden="false" customHeight="false" outlineLevel="0" collapsed="false">
      <c r="A430" s="44" t="n">
        <v>97707</v>
      </c>
      <c r="B430" s="44" t="s">
        <v>1045</v>
      </c>
      <c r="C430" s="44" t="s">
        <v>435</v>
      </c>
      <c r="D430" s="43" t="s">
        <v>1046</v>
      </c>
      <c r="E430" s="44" t="s">
        <v>1047</v>
      </c>
      <c r="F430" s="44" t="n">
        <v>1</v>
      </c>
    </row>
    <row r="431" customFormat="false" ht="14.25" hidden="false" customHeight="false" outlineLevel="0" collapsed="false">
      <c r="A431" s="44" t="n">
        <v>98195</v>
      </c>
      <c r="B431" s="44" t="s">
        <v>1048</v>
      </c>
      <c r="C431" s="44" t="s">
        <v>54</v>
      </c>
      <c r="D431" s="43" t="s">
        <v>1049</v>
      </c>
      <c r="E431" s="44" t="s">
        <v>886</v>
      </c>
      <c r="F431" s="44" t="n">
        <v>1</v>
      </c>
    </row>
    <row r="432" customFormat="false" ht="14.25" hidden="false" customHeight="false" outlineLevel="0" collapsed="false">
      <c r="A432" s="44" t="n">
        <v>99131</v>
      </c>
      <c r="B432" s="44" t="s">
        <v>1050</v>
      </c>
      <c r="C432" s="44" t="s">
        <v>41</v>
      </c>
      <c r="D432" s="43" t="s">
        <v>1051</v>
      </c>
      <c r="E432" s="44" t="s">
        <v>1052</v>
      </c>
      <c r="F432" s="44" t="n">
        <v>1</v>
      </c>
    </row>
    <row r="433" customFormat="false" ht="14.25" hidden="false" customHeight="false" outlineLevel="0" collapsed="false">
      <c r="A433" s="44" t="n">
        <v>99795</v>
      </c>
      <c r="B433" s="44" t="s">
        <v>1053</v>
      </c>
      <c r="C433" s="44" t="s">
        <v>54</v>
      </c>
      <c r="D433" s="43" t="s">
        <v>1054</v>
      </c>
      <c r="E433" s="44" t="s">
        <v>817</v>
      </c>
      <c r="F433" s="44" t="n">
        <v>6</v>
      </c>
    </row>
    <row r="434" customFormat="false" ht="14.25" hidden="false" customHeight="false" outlineLevel="0" collapsed="false">
      <c r="A434" s="44" t="n">
        <v>99935</v>
      </c>
      <c r="B434" s="44" t="s">
        <v>942</v>
      </c>
      <c r="C434" s="44" t="s">
        <v>41</v>
      </c>
      <c r="D434" s="43" t="s">
        <v>1055</v>
      </c>
      <c r="E434" s="44" t="s">
        <v>73</v>
      </c>
      <c r="F434" s="44" t="n">
        <v>2</v>
      </c>
    </row>
    <row r="435" customFormat="false" ht="14.25" hidden="false" customHeight="false" outlineLevel="0" collapsed="false">
      <c r="A435" s="44" t="n">
        <v>99950</v>
      </c>
      <c r="B435" s="44" t="s">
        <v>1056</v>
      </c>
      <c r="C435" s="44" t="s">
        <v>435</v>
      </c>
      <c r="D435" s="44" t="s">
        <v>1057</v>
      </c>
      <c r="E435" s="44" t="s">
        <v>1058</v>
      </c>
      <c r="F435" s="44" t="n">
        <v>1</v>
      </c>
    </row>
    <row r="436" customFormat="false" ht="14.25" hidden="false" customHeight="false" outlineLevel="0" collapsed="false">
      <c r="A436" s="44" t="n">
        <v>100431</v>
      </c>
      <c r="B436" s="44" t="s">
        <v>1059</v>
      </c>
      <c r="C436" s="44" t="s">
        <v>41</v>
      </c>
      <c r="D436" s="43" t="s">
        <v>1060</v>
      </c>
      <c r="E436" s="44" t="s">
        <v>1061</v>
      </c>
      <c r="F436" s="44" t="n">
        <v>1</v>
      </c>
    </row>
    <row r="437" customFormat="false" ht="14.25" hidden="false" customHeight="false" outlineLevel="0" collapsed="false">
      <c r="A437" s="44" t="n">
        <v>101225</v>
      </c>
      <c r="B437" s="44" t="s">
        <v>1062</v>
      </c>
      <c r="C437" s="44" t="s">
        <v>54</v>
      </c>
      <c r="D437" s="43" t="s">
        <v>1063</v>
      </c>
      <c r="E437" s="44" t="s">
        <v>1064</v>
      </c>
      <c r="F437" s="44" t="n">
        <v>3</v>
      </c>
    </row>
    <row r="438" customFormat="false" ht="14.25" hidden="false" customHeight="false" outlineLevel="0" collapsed="false">
      <c r="A438" s="44" t="n">
        <v>101399</v>
      </c>
      <c r="B438" s="44" t="s">
        <v>1065</v>
      </c>
      <c r="C438" s="44" t="s">
        <v>1066</v>
      </c>
      <c r="D438" s="43" t="s">
        <v>1067</v>
      </c>
      <c r="E438" s="44" t="s">
        <v>1068</v>
      </c>
      <c r="F438" s="44" t="n">
        <v>2</v>
      </c>
    </row>
    <row r="439" customFormat="false" ht="14.25" hidden="false" customHeight="false" outlineLevel="0" collapsed="false">
      <c r="A439" s="44" t="n">
        <v>102805</v>
      </c>
      <c r="B439" s="44" t="s">
        <v>1069</v>
      </c>
      <c r="C439" s="44" t="s">
        <v>435</v>
      </c>
      <c r="D439" s="43" t="s">
        <v>1070</v>
      </c>
      <c r="E439" s="44" t="s">
        <v>864</v>
      </c>
      <c r="F439" s="44" t="n">
        <v>10</v>
      </c>
    </row>
    <row r="440" customFormat="false" ht="14.25" hidden="false" customHeight="false" outlineLevel="0" collapsed="false">
      <c r="A440" s="44" t="n">
        <v>103562</v>
      </c>
      <c r="B440" s="44" t="s">
        <v>1071</v>
      </c>
      <c r="C440" s="44" t="s">
        <v>543</v>
      </c>
      <c r="D440" s="43" t="s">
        <v>1072</v>
      </c>
      <c r="E440" s="44" t="s">
        <v>1073</v>
      </c>
      <c r="F440" s="44" t="n">
        <v>1</v>
      </c>
    </row>
    <row r="441" customFormat="false" ht="14.25" hidden="false" customHeight="false" outlineLevel="0" collapsed="false">
      <c r="A441" s="44" t="n">
        <v>104011</v>
      </c>
      <c r="B441" s="44" t="s">
        <v>1074</v>
      </c>
      <c r="C441" s="44" t="s">
        <v>54</v>
      </c>
      <c r="D441" s="43" t="s">
        <v>1075</v>
      </c>
      <c r="E441" s="44" t="s">
        <v>1076</v>
      </c>
      <c r="F441" s="44" t="n">
        <v>1</v>
      </c>
    </row>
    <row r="442" customFormat="false" ht="14.25" hidden="false" customHeight="false" outlineLevel="0" collapsed="false">
      <c r="A442" s="44" t="n">
        <v>104436</v>
      </c>
      <c r="B442" s="44" t="s">
        <v>1077</v>
      </c>
      <c r="C442" s="44" t="s">
        <v>41</v>
      </c>
      <c r="D442" s="43" t="s">
        <v>1078</v>
      </c>
      <c r="E442" s="44" t="s">
        <v>1079</v>
      </c>
      <c r="F442" s="44" t="n">
        <v>1</v>
      </c>
    </row>
    <row r="443" customFormat="false" ht="14.25" hidden="false" customHeight="false" outlineLevel="0" collapsed="false">
      <c r="A443" s="44" t="n">
        <v>104531</v>
      </c>
      <c r="B443" s="44" t="s">
        <v>1080</v>
      </c>
      <c r="C443" s="44" t="s">
        <v>41</v>
      </c>
      <c r="D443" s="43" t="s">
        <v>1081</v>
      </c>
      <c r="E443" s="44" t="s">
        <v>643</v>
      </c>
      <c r="F443" s="44" t="n">
        <v>2</v>
      </c>
    </row>
    <row r="444" customFormat="false" ht="14.25" hidden="false" customHeight="false" outlineLevel="0" collapsed="false">
      <c r="A444" s="44" t="n">
        <v>104537</v>
      </c>
      <c r="B444" s="44" t="s">
        <v>1082</v>
      </c>
      <c r="C444" s="44" t="s">
        <v>41</v>
      </c>
      <c r="D444" s="43" t="s">
        <v>1081</v>
      </c>
      <c r="E444" s="44" t="s">
        <v>643</v>
      </c>
      <c r="F444" s="44" t="n">
        <v>3</v>
      </c>
    </row>
    <row r="445" customFormat="false" ht="14.25" hidden="false" customHeight="false" outlineLevel="0" collapsed="false">
      <c r="A445" s="44" t="n">
        <v>104930</v>
      </c>
      <c r="B445" s="44" t="s">
        <v>1083</v>
      </c>
      <c r="C445" s="44" t="s">
        <v>41</v>
      </c>
      <c r="D445" s="43" t="s">
        <v>1084</v>
      </c>
      <c r="E445" s="44" t="s">
        <v>1085</v>
      </c>
      <c r="F445" s="44" t="n">
        <v>1</v>
      </c>
    </row>
    <row r="446" customFormat="false" ht="14.25" hidden="false" customHeight="false" outlineLevel="0" collapsed="false">
      <c r="A446" s="44" t="n">
        <v>105291</v>
      </c>
      <c r="B446" s="44" t="s">
        <v>1086</v>
      </c>
      <c r="C446" s="44" t="s">
        <v>54</v>
      </c>
      <c r="D446" s="43" t="s">
        <v>1087</v>
      </c>
      <c r="E446" s="44" t="s">
        <v>864</v>
      </c>
      <c r="F446" s="44" t="n">
        <v>3</v>
      </c>
    </row>
    <row r="447" customFormat="false" ht="14.25" hidden="false" customHeight="false" outlineLevel="0" collapsed="false">
      <c r="A447" s="44" t="n">
        <v>105842</v>
      </c>
      <c r="B447" s="44" t="s">
        <v>318</v>
      </c>
      <c r="C447" s="44" t="s">
        <v>41</v>
      </c>
      <c r="D447" s="43" t="s">
        <v>934</v>
      </c>
      <c r="E447" s="44" t="s">
        <v>246</v>
      </c>
      <c r="F447" s="44" t="n">
        <v>3</v>
      </c>
    </row>
    <row r="448" customFormat="false" ht="14.25" hidden="false" customHeight="false" outlineLevel="0" collapsed="false">
      <c r="A448" s="44" t="n">
        <v>106021</v>
      </c>
      <c r="B448" s="44" t="s">
        <v>1088</v>
      </c>
      <c r="C448" s="44" t="s">
        <v>54</v>
      </c>
      <c r="D448" s="43" t="s">
        <v>1089</v>
      </c>
      <c r="E448" s="44" t="s">
        <v>1090</v>
      </c>
      <c r="F448" s="44" t="n">
        <v>4</v>
      </c>
    </row>
    <row r="449" customFormat="false" ht="14.25" hidden="false" customHeight="false" outlineLevel="0" collapsed="false">
      <c r="A449" s="44" t="n">
        <v>106022</v>
      </c>
      <c r="B449" s="44" t="s">
        <v>1091</v>
      </c>
      <c r="C449" s="44" t="s">
        <v>54</v>
      </c>
      <c r="D449" s="43" t="s">
        <v>1092</v>
      </c>
      <c r="E449" s="44" t="s">
        <v>1090</v>
      </c>
      <c r="F449" s="44" t="n">
        <v>2</v>
      </c>
    </row>
    <row r="450" customFormat="false" ht="14.25" hidden="false" customHeight="false" outlineLevel="0" collapsed="false">
      <c r="A450" s="44" t="n">
        <v>106192</v>
      </c>
      <c r="B450" s="44" t="s">
        <v>589</v>
      </c>
      <c r="C450" s="44" t="s">
        <v>41</v>
      </c>
      <c r="D450" s="43" t="s">
        <v>1093</v>
      </c>
      <c r="E450" s="44" t="s">
        <v>1094</v>
      </c>
      <c r="F450" s="44" t="n">
        <v>1</v>
      </c>
    </row>
    <row r="451" customFormat="false" ht="14.25" hidden="false" customHeight="false" outlineLevel="0" collapsed="false">
      <c r="A451" s="44" t="n">
        <v>108094</v>
      </c>
      <c r="B451" s="44" t="s">
        <v>1095</v>
      </c>
      <c r="C451" s="44" t="s">
        <v>435</v>
      </c>
      <c r="D451" s="43" t="s">
        <v>1096</v>
      </c>
      <c r="E451" s="44" t="s">
        <v>1097</v>
      </c>
      <c r="F451" s="44" t="n">
        <v>1</v>
      </c>
    </row>
    <row r="452" customFormat="false" ht="14.25" hidden="false" customHeight="false" outlineLevel="0" collapsed="false">
      <c r="A452" s="44" t="n">
        <v>108095</v>
      </c>
      <c r="B452" s="44" t="s">
        <v>1095</v>
      </c>
      <c r="C452" s="44" t="s">
        <v>435</v>
      </c>
      <c r="D452" s="43" t="s">
        <v>742</v>
      </c>
      <c r="E452" s="44" t="s">
        <v>1097</v>
      </c>
      <c r="F452" s="44" t="n">
        <v>1</v>
      </c>
    </row>
    <row r="453" customFormat="false" ht="14.25" hidden="false" customHeight="false" outlineLevel="0" collapsed="false">
      <c r="A453" s="44" t="n">
        <v>108284</v>
      </c>
      <c r="B453" s="44" t="s">
        <v>1098</v>
      </c>
      <c r="C453" s="44" t="s">
        <v>41</v>
      </c>
      <c r="D453" s="43" t="s">
        <v>183</v>
      </c>
      <c r="E453" s="44" t="s">
        <v>1099</v>
      </c>
      <c r="F453" s="44" t="n">
        <v>1</v>
      </c>
    </row>
    <row r="454" customFormat="false" ht="14.25" hidden="false" customHeight="false" outlineLevel="0" collapsed="false">
      <c r="A454" s="44" t="n">
        <v>109794</v>
      </c>
      <c r="B454" s="44" t="s">
        <v>1100</v>
      </c>
      <c r="C454" s="44" t="s">
        <v>41</v>
      </c>
      <c r="D454" s="43" t="s">
        <v>1101</v>
      </c>
      <c r="E454" s="44" t="s">
        <v>73</v>
      </c>
      <c r="F454" s="44" t="n">
        <v>2</v>
      </c>
    </row>
    <row r="455" customFormat="false" ht="14.25" hidden="false" customHeight="false" outlineLevel="0" collapsed="false">
      <c r="A455" s="44" t="n">
        <v>110733</v>
      </c>
      <c r="B455" s="44" t="s">
        <v>1102</v>
      </c>
      <c r="C455" s="44" t="s">
        <v>41</v>
      </c>
      <c r="D455" s="43" t="s">
        <v>1103</v>
      </c>
      <c r="E455" s="44" t="s">
        <v>384</v>
      </c>
      <c r="F455" s="44" t="n">
        <v>2</v>
      </c>
    </row>
    <row r="456" customFormat="false" ht="14.25" hidden="false" customHeight="false" outlineLevel="0" collapsed="false">
      <c r="A456" s="44" t="n">
        <v>110835</v>
      </c>
      <c r="B456" s="44" t="s">
        <v>1104</v>
      </c>
      <c r="C456" s="44" t="s">
        <v>41</v>
      </c>
      <c r="D456" s="43" t="s">
        <v>1105</v>
      </c>
      <c r="E456" s="44" t="s">
        <v>469</v>
      </c>
      <c r="F456" s="44" t="n">
        <v>5</v>
      </c>
    </row>
    <row r="457" customFormat="false" ht="14.25" hidden="false" customHeight="false" outlineLevel="0" collapsed="false">
      <c r="A457" s="44" t="n">
        <v>111526</v>
      </c>
      <c r="B457" s="44" t="s">
        <v>1106</v>
      </c>
      <c r="C457" s="44" t="s">
        <v>54</v>
      </c>
      <c r="D457" s="43" t="s">
        <v>1107</v>
      </c>
      <c r="E457" s="44" t="s">
        <v>884</v>
      </c>
      <c r="F457" s="44" t="n">
        <v>2</v>
      </c>
    </row>
    <row r="458" customFormat="false" ht="14.25" hidden="false" customHeight="false" outlineLevel="0" collapsed="false">
      <c r="A458" s="44" t="n">
        <v>111878</v>
      </c>
      <c r="B458" s="44" t="s">
        <v>1108</v>
      </c>
      <c r="C458" s="44" t="s">
        <v>54</v>
      </c>
      <c r="D458" s="43" t="s">
        <v>1109</v>
      </c>
      <c r="E458" s="44" t="s">
        <v>1110</v>
      </c>
      <c r="F458" s="44" t="n">
        <v>4</v>
      </c>
    </row>
    <row r="459" customFormat="false" ht="14.25" hidden="false" customHeight="false" outlineLevel="0" collapsed="false">
      <c r="A459" s="44" t="n">
        <v>111978</v>
      </c>
      <c r="B459" s="43" t="s">
        <v>1111</v>
      </c>
      <c r="C459" s="44" t="s">
        <v>54</v>
      </c>
      <c r="D459" s="43" t="s">
        <v>1112</v>
      </c>
      <c r="E459" s="44" t="s">
        <v>884</v>
      </c>
      <c r="F459" s="44" t="n">
        <v>1</v>
      </c>
    </row>
    <row r="460" customFormat="false" ht="14.25" hidden="false" customHeight="false" outlineLevel="0" collapsed="false">
      <c r="A460" s="44" t="n">
        <v>112546</v>
      </c>
      <c r="B460" s="44" t="s">
        <v>665</v>
      </c>
      <c r="C460" s="44" t="s">
        <v>54</v>
      </c>
      <c r="D460" s="43" t="s">
        <v>319</v>
      </c>
      <c r="E460" s="44" t="s">
        <v>190</v>
      </c>
      <c r="F460" s="44" t="n">
        <v>1</v>
      </c>
    </row>
    <row r="461" customFormat="false" ht="14.25" hidden="false" customHeight="false" outlineLevel="0" collapsed="false">
      <c r="A461" s="44" t="n">
        <v>112547</v>
      </c>
      <c r="B461" s="44" t="s">
        <v>460</v>
      </c>
      <c r="C461" s="44" t="s">
        <v>54</v>
      </c>
      <c r="D461" s="43" t="s">
        <v>319</v>
      </c>
      <c r="E461" s="44" t="s">
        <v>190</v>
      </c>
      <c r="F461" s="44" t="n">
        <v>2</v>
      </c>
    </row>
    <row r="462" customFormat="false" ht="14.25" hidden="false" customHeight="false" outlineLevel="0" collapsed="false">
      <c r="A462" s="44" t="n">
        <v>112576</v>
      </c>
      <c r="B462" s="44" t="s">
        <v>1113</v>
      </c>
      <c r="C462" s="44" t="s">
        <v>54</v>
      </c>
      <c r="D462" s="43" t="s">
        <v>319</v>
      </c>
      <c r="E462" s="44" t="s">
        <v>190</v>
      </c>
      <c r="F462" s="44" t="n">
        <v>2</v>
      </c>
    </row>
    <row r="463" customFormat="false" ht="14.25" hidden="false" customHeight="false" outlineLevel="0" collapsed="false">
      <c r="A463" s="44" t="n">
        <v>113538</v>
      </c>
      <c r="B463" s="44" t="s">
        <v>826</v>
      </c>
      <c r="C463" s="44" t="s">
        <v>827</v>
      </c>
      <c r="D463" s="43" t="s">
        <v>1114</v>
      </c>
      <c r="E463" s="44" t="s">
        <v>1073</v>
      </c>
      <c r="F463" s="44" t="n">
        <v>1</v>
      </c>
    </row>
    <row r="464" customFormat="false" ht="14.25" hidden="false" customHeight="false" outlineLevel="0" collapsed="false">
      <c r="A464" s="44" t="n">
        <v>114018</v>
      </c>
      <c r="B464" s="44" t="s">
        <v>1115</v>
      </c>
      <c r="C464" s="44" t="s">
        <v>54</v>
      </c>
      <c r="D464" s="43" t="s">
        <v>1116</v>
      </c>
      <c r="E464" s="44" t="s">
        <v>884</v>
      </c>
      <c r="F464" s="44" t="n">
        <v>1</v>
      </c>
    </row>
    <row r="465" customFormat="false" ht="14.25" hidden="false" customHeight="false" outlineLevel="0" collapsed="false">
      <c r="A465" s="44" t="n">
        <v>114019</v>
      </c>
      <c r="B465" s="44" t="s">
        <v>1117</v>
      </c>
      <c r="C465" s="44" t="s">
        <v>54</v>
      </c>
      <c r="D465" s="43" t="s">
        <v>1118</v>
      </c>
      <c r="E465" s="44" t="s">
        <v>884</v>
      </c>
      <c r="F465" s="44" t="n">
        <v>1</v>
      </c>
    </row>
    <row r="466" customFormat="false" ht="14.25" hidden="false" customHeight="false" outlineLevel="0" collapsed="false">
      <c r="A466" s="44" t="n">
        <v>114039</v>
      </c>
      <c r="B466" s="44" t="s">
        <v>1119</v>
      </c>
      <c r="C466" s="44" t="s">
        <v>54</v>
      </c>
      <c r="D466" s="43" t="s">
        <v>1120</v>
      </c>
      <c r="E466" s="44" t="s">
        <v>884</v>
      </c>
      <c r="F466" s="44" t="n">
        <v>1</v>
      </c>
    </row>
    <row r="467" customFormat="false" ht="14.25" hidden="false" customHeight="false" outlineLevel="0" collapsed="false">
      <c r="A467" s="44" t="n">
        <v>114221</v>
      </c>
      <c r="B467" s="44" t="s">
        <v>1121</v>
      </c>
      <c r="C467" s="44" t="s">
        <v>54</v>
      </c>
      <c r="D467" s="43" t="s">
        <v>1122</v>
      </c>
      <c r="E467" s="44" t="s">
        <v>1123</v>
      </c>
      <c r="F467" s="44" t="n">
        <v>2</v>
      </c>
    </row>
    <row r="468" customFormat="false" ht="14.25" hidden="false" customHeight="false" outlineLevel="0" collapsed="false">
      <c r="A468" s="44" t="n">
        <v>114224</v>
      </c>
      <c r="B468" s="44" t="s">
        <v>1124</v>
      </c>
      <c r="C468" s="44" t="s">
        <v>54</v>
      </c>
      <c r="D468" s="43" t="s">
        <v>1122</v>
      </c>
      <c r="E468" s="44" t="s">
        <v>1123</v>
      </c>
      <c r="F468" s="44" t="n">
        <v>1</v>
      </c>
    </row>
    <row r="469" customFormat="false" ht="14.25" hidden="false" customHeight="false" outlineLevel="0" collapsed="false">
      <c r="A469" s="44" t="n">
        <v>114225</v>
      </c>
      <c r="B469" s="44" t="s">
        <v>1125</v>
      </c>
      <c r="C469" s="44" t="s">
        <v>54</v>
      </c>
      <c r="D469" s="43" t="s">
        <v>1122</v>
      </c>
      <c r="E469" s="44" t="s">
        <v>1123</v>
      </c>
      <c r="F469" s="44" t="n">
        <v>1</v>
      </c>
    </row>
    <row r="470" customFormat="false" ht="14.25" hidden="false" customHeight="false" outlineLevel="0" collapsed="false">
      <c r="A470" s="44" t="n">
        <v>114226</v>
      </c>
      <c r="B470" s="44" t="s">
        <v>1126</v>
      </c>
      <c r="C470" s="44" t="s">
        <v>54</v>
      </c>
      <c r="D470" s="43" t="s">
        <v>1122</v>
      </c>
      <c r="E470" s="44" t="s">
        <v>1123</v>
      </c>
      <c r="F470" s="44" t="n">
        <v>2</v>
      </c>
    </row>
    <row r="471" customFormat="false" ht="14.25" hidden="false" customHeight="false" outlineLevel="0" collapsed="false">
      <c r="A471" s="44" t="n">
        <v>114231</v>
      </c>
      <c r="B471" s="44" t="s">
        <v>1127</v>
      </c>
      <c r="C471" s="44" t="s">
        <v>54</v>
      </c>
      <c r="D471" s="43" t="s">
        <v>1122</v>
      </c>
      <c r="E471" s="44" t="s">
        <v>1123</v>
      </c>
      <c r="F471" s="44" t="n">
        <v>1</v>
      </c>
    </row>
    <row r="472" customFormat="false" ht="14.25" hidden="false" customHeight="false" outlineLevel="0" collapsed="false">
      <c r="A472" s="44" t="n">
        <v>114881</v>
      </c>
      <c r="B472" s="44" t="s">
        <v>1001</v>
      </c>
      <c r="C472" s="44" t="s">
        <v>435</v>
      </c>
      <c r="D472" s="44" t="s">
        <v>1128</v>
      </c>
      <c r="E472" s="44" t="s">
        <v>941</v>
      </c>
      <c r="F472" s="44" t="n">
        <v>2</v>
      </c>
    </row>
    <row r="473" customFormat="false" ht="14.25" hidden="false" customHeight="false" outlineLevel="0" collapsed="false">
      <c r="A473" s="44" t="n">
        <v>114939</v>
      </c>
      <c r="B473" s="44" t="s">
        <v>1129</v>
      </c>
      <c r="C473" s="44" t="s">
        <v>41</v>
      </c>
      <c r="D473" s="43" t="s">
        <v>1130</v>
      </c>
      <c r="E473" s="44" t="s">
        <v>638</v>
      </c>
      <c r="F473" s="44" t="n">
        <v>1</v>
      </c>
    </row>
    <row r="474" customFormat="false" ht="14.25" hidden="false" customHeight="false" outlineLevel="0" collapsed="false">
      <c r="A474" s="44" t="n">
        <v>114941</v>
      </c>
      <c r="B474" s="44" t="s">
        <v>637</v>
      </c>
      <c r="C474" s="44" t="s">
        <v>41</v>
      </c>
      <c r="D474" s="43" t="s">
        <v>1131</v>
      </c>
      <c r="E474" s="44" t="s">
        <v>638</v>
      </c>
      <c r="F474" s="44" t="n">
        <v>4</v>
      </c>
    </row>
    <row r="475" customFormat="false" ht="14.25" hidden="false" customHeight="false" outlineLevel="0" collapsed="false">
      <c r="A475" s="44" t="n">
        <v>114943</v>
      </c>
      <c r="B475" s="44" t="s">
        <v>1132</v>
      </c>
      <c r="C475" s="44" t="s">
        <v>54</v>
      </c>
      <c r="D475" s="43" t="s">
        <v>186</v>
      </c>
      <c r="E475" s="44" t="s">
        <v>638</v>
      </c>
      <c r="F475" s="44" t="n">
        <v>1</v>
      </c>
    </row>
    <row r="476" customFormat="false" ht="14.25" hidden="false" customHeight="false" outlineLevel="0" collapsed="false">
      <c r="A476" s="44" t="n">
        <v>114952</v>
      </c>
      <c r="B476" s="44" t="s">
        <v>1133</v>
      </c>
      <c r="C476" s="44" t="s">
        <v>41</v>
      </c>
      <c r="D476" s="43" t="s">
        <v>1134</v>
      </c>
      <c r="E476" s="44" t="s">
        <v>865</v>
      </c>
      <c r="F476" s="44" t="n">
        <v>2</v>
      </c>
    </row>
    <row r="477" customFormat="false" ht="14.25" hidden="false" customHeight="false" outlineLevel="0" collapsed="false">
      <c r="A477" s="44" t="n">
        <v>115088</v>
      </c>
      <c r="B477" s="44" t="s">
        <v>1135</v>
      </c>
      <c r="C477" s="44" t="s">
        <v>41</v>
      </c>
      <c r="D477" s="43" t="s">
        <v>1136</v>
      </c>
      <c r="E477" s="44" t="s">
        <v>1137</v>
      </c>
      <c r="F477" s="44" t="n">
        <v>5</v>
      </c>
    </row>
    <row r="478" customFormat="false" ht="14.25" hidden="false" customHeight="false" outlineLevel="0" collapsed="false">
      <c r="A478" s="44" t="n">
        <v>115218</v>
      </c>
      <c r="B478" s="44" t="s">
        <v>1138</v>
      </c>
      <c r="C478" s="44" t="s">
        <v>760</v>
      </c>
      <c r="D478" s="44" t="s">
        <v>1139</v>
      </c>
      <c r="E478" s="44" t="s">
        <v>941</v>
      </c>
      <c r="F478" s="44" t="n">
        <v>1</v>
      </c>
    </row>
    <row r="479" customFormat="false" ht="14.25" hidden="false" customHeight="false" outlineLevel="0" collapsed="false">
      <c r="A479" s="44" t="n">
        <v>115337</v>
      </c>
      <c r="B479" s="44" t="s">
        <v>688</v>
      </c>
      <c r="C479" s="44" t="s">
        <v>41</v>
      </c>
      <c r="D479" s="43" t="s">
        <v>1140</v>
      </c>
      <c r="E479" s="44" t="s">
        <v>46</v>
      </c>
      <c r="F479" s="44" t="n">
        <v>3</v>
      </c>
    </row>
    <row r="480" customFormat="false" ht="14.25" hidden="false" customHeight="false" outlineLevel="0" collapsed="false">
      <c r="A480" s="44" t="n">
        <v>115430</v>
      </c>
      <c r="B480" s="44" t="s">
        <v>1141</v>
      </c>
      <c r="C480" s="44" t="s">
        <v>41</v>
      </c>
      <c r="D480" s="43" t="s">
        <v>1142</v>
      </c>
      <c r="E480" s="44" t="s">
        <v>1143</v>
      </c>
      <c r="F480" s="44" t="n">
        <v>2</v>
      </c>
    </row>
    <row r="481" customFormat="false" ht="14.25" hidden="false" customHeight="false" outlineLevel="0" collapsed="false">
      <c r="A481" s="44" t="n">
        <v>115432</v>
      </c>
      <c r="B481" s="44" t="s">
        <v>1144</v>
      </c>
      <c r="C481" s="44" t="s">
        <v>54</v>
      </c>
      <c r="D481" s="43" t="s">
        <v>1145</v>
      </c>
      <c r="E481" s="44" t="s">
        <v>884</v>
      </c>
      <c r="F481" s="44" t="n">
        <v>1</v>
      </c>
    </row>
    <row r="482" customFormat="false" ht="14.25" hidden="false" customHeight="false" outlineLevel="0" collapsed="false">
      <c r="A482" s="44" t="n">
        <v>115733</v>
      </c>
      <c r="B482" s="44" t="s">
        <v>1146</v>
      </c>
      <c r="C482" s="44" t="s">
        <v>41</v>
      </c>
      <c r="D482" s="43" t="s">
        <v>1147</v>
      </c>
      <c r="E482" s="44" t="s">
        <v>1148</v>
      </c>
      <c r="F482" s="44" t="n">
        <v>9.5</v>
      </c>
    </row>
    <row r="483" customFormat="false" ht="14.25" hidden="false" customHeight="false" outlineLevel="0" collapsed="false">
      <c r="A483" s="44" t="n">
        <v>117920</v>
      </c>
      <c r="B483" s="44" t="s">
        <v>1149</v>
      </c>
      <c r="C483" s="44" t="s">
        <v>41</v>
      </c>
      <c r="D483" s="43" t="s">
        <v>1150</v>
      </c>
      <c r="E483" s="44" t="s">
        <v>1151</v>
      </c>
      <c r="F483" s="44" t="n">
        <v>3</v>
      </c>
    </row>
    <row r="484" customFormat="false" ht="14.25" hidden="false" customHeight="false" outlineLevel="0" collapsed="false">
      <c r="A484" s="44" t="n">
        <v>118051</v>
      </c>
      <c r="B484" s="44" t="s">
        <v>1152</v>
      </c>
      <c r="C484" s="44" t="s">
        <v>1153</v>
      </c>
      <c r="D484" s="43" t="s">
        <v>1154</v>
      </c>
      <c r="E484" s="44" t="s">
        <v>1155</v>
      </c>
      <c r="F484" s="44" t="n">
        <v>1.1</v>
      </c>
    </row>
    <row r="485" customFormat="false" ht="14.25" hidden="false" customHeight="false" outlineLevel="0" collapsed="false">
      <c r="A485" s="44" t="n">
        <v>118077</v>
      </c>
      <c r="B485" s="44" t="s">
        <v>1156</v>
      </c>
      <c r="C485" s="44" t="s">
        <v>54</v>
      </c>
      <c r="D485" s="43" t="s">
        <v>1157</v>
      </c>
      <c r="E485" s="44" t="s">
        <v>384</v>
      </c>
      <c r="F485" s="44" t="n">
        <v>2</v>
      </c>
    </row>
    <row r="486" customFormat="false" ht="14.25" hidden="false" customHeight="false" outlineLevel="0" collapsed="false">
      <c r="A486" s="44" t="n">
        <v>118202</v>
      </c>
      <c r="B486" s="44" t="s">
        <v>1158</v>
      </c>
      <c r="C486" s="44" t="s">
        <v>41</v>
      </c>
      <c r="D486" s="43" t="s">
        <v>1159</v>
      </c>
      <c r="E486" s="44" t="s">
        <v>1022</v>
      </c>
      <c r="F486" s="44" t="n">
        <v>4</v>
      </c>
    </row>
    <row r="487" customFormat="false" ht="14.25" hidden="false" customHeight="false" outlineLevel="0" collapsed="false">
      <c r="A487" s="44" t="n">
        <v>118205</v>
      </c>
      <c r="B487" s="44" t="s">
        <v>1160</v>
      </c>
      <c r="C487" s="44" t="s">
        <v>41</v>
      </c>
      <c r="D487" s="43" t="s">
        <v>1159</v>
      </c>
      <c r="E487" s="44" t="s">
        <v>1022</v>
      </c>
      <c r="F487" s="44" t="n">
        <v>4</v>
      </c>
    </row>
    <row r="488" customFormat="false" ht="14.25" hidden="false" customHeight="false" outlineLevel="0" collapsed="false">
      <c r="A488" s="44" t="n">
        <v>118206</v>
      </c>
      <c r="B488" s="44" t="s">
        <v>1160</v>
      </c>
      <c r="C488" s="44" t="s">
        <v>41</v>
      </c>
      <c r="D488" s="43" t="s">
        <v>1161</v>
      </c>
      <c r="E488" s="44" t="s">
        <v>1022</v>
      </c>
      <c r="F488" s="44" t="n">
        <v>3</v>
      </c>
    </row>
    <row r="489" customFormat="false" ht="14.25" hidden="false" customHeight="false" outlineLevel="0" collapsed="false">
      <c r="A489" s="44" t="n">
        <v>118208</v>
      </c>
      <c r="B489" s="44" t="s">
        <v>1158</v>
      </c>
      <c r="C489" s="44" t="s">
        <v>435</v>
      </c>
      <c r="D489" s="43" t="s">
        <v>1096</v>
      </c>
      <c r="E489" s="44" t="s">
        <v>1022</v>
      </c>
      <c r="F489" s="44" t="n">
        <v>3</v>
      </c>
    </row>
    <row r="490" customFormat="false" ht="14.25" hidden="false" customHeight="false" outlineLevel="0" collapsed="false">
      <c r="A490" s="44" t="n">
        <v>118209</v>
      </c>
      <c r="B490" s="44" t="s">
        <v>1158</v>
      </c>
      <c r="C490" s="44" t="s">
        <v>41</v>
      </c>
      <c r="D490" s="43" t="s">
        <v>1161</v>
      </c>
      <c r="E490" s="44" t="s">
        <v>1022</v>
      </c>
      <c r="F490" s="44" t="n">
        <v>3</v>
      </c>
    </row>
    <row r="491" customFormat="false" ht="14.25" hidden="false" customHeight="false" outlineLevel="0" collapsed="false">
      <c r="A491" s="44" t="n">
        <v>119451</v>
      </c>
      <c r="B491" s="44" t="s">
        <v>1162</v>
      </c>
      <c r="C491" s="44" t="s">
        <v>41</v>
      </c>
      <c r="D491" s="43" t="s">
        <v>1163</v>
      </c>
      <c r="E491" s="44" t="s">
        <v>1164</v>
      </c>
      <c r="F491" s="44" t="n">
        <v>2</v>
      </c>
    </row>
    <row r="492" customFormat="false" ht="14.25" hidden="false" customHeight="false" outlineLevel="0" collapsed="false">
      <c r="A492" s="44" t="n">
        <v>119740</v>
      </c>
      <c r="B492" s="44" t="s">
        <v>1165</v>
      </c>
      <c r="C492" s="44" t="s">
        <v>54</v>
      </c>
      <c r="D492" s="43" t="s">
        <v>1166</v>
      </c>
      <c r="E492" s="44" t="s">
        <v>1167</v>
      </c>
      <c r="F492" s="44" t="n">
        <v>2</v>
      </c>
    </row>
    <row r="493" customFormat="false" ht="14.25" hidden="false" customHeight="false" outlineLevel="0" collapsed="false">
      <c r="A493" s="44" t="n">
        <v>119793</v>
      </c>
      <c r="B493" s="44" t="s">
        <v>1168</v>
      </c>
      <c r="C493" s="44" t="s">
        <v>54</v>
      </c>
      <c r="D493" s="43" t="s">
        <v>1169</v>
      </c>
      <c r="E493" s="44" t="s">
        <v>714</v>
      </c>
      <c r="F493" s="44" t="n">
        <v>1</v>
      </c>
    </row>
    <row r="494" customFormat="false" ht="14.25" hidden="false" customHeight="false" outlineLevel="0" collapsed="false">
      <c r="A494" s="44" t="n">
        <v>119900</v>
      </c>
      <c r="B494" s="44" t="s">
        <v>1170</v>
      </c>
      <c r="C494" s="44" t="s">
        <v>435</v>
      </c>
      <c r="D494" s="43" t="s">
        <v>1171</v>
      </c>
      <c r="E494" s="44" t="s">
        <v>1172</v>
      </c>
      <c r="F494" s="44" t="n">
        <v>2</v>
      </c>
    </row>
    <row r="495" customFormat="false" ht="14.25" hidden="false" customHeight="false" outlineLevel="0" collapsed="false">
      <c r="A495" s="44" t="n">
        <v>120120</v>
      </c>
      <c r="B495" s="44" t="s">
        <v>193</v>
      </c>
      <c r="C495" s="44" t="s">
        <v>54</v>
      </c>
      <c r="D495" s="43" t="s">
        <v>319</v>
      </c>
      <c r="E495" s="44" t="s">
        <v>139</v>
      </c>
      <c r="F495" s="44" t="n">
        <v>1</v>
      </c>
    </row>
    <row r="496" customFormat="false" ht="14.25" hidden="false" customHeight="false" outlineLevel="0" collapsed="false">
      <c r="A496" s="44" t="n">
        <v>120296</v>
      </c>
      <c r="B496" s="44" t="s">
        <v>1173</v>
      </c>
      <c r="C496" s="44" t="s">
        <v>54</v>
      </c>
      <c r="D496" s="43" t="s">
        <v>1174</v>
      </c>
      <c r="E496" s="44" t="s">
        <v>1175</v>
      </c>
      <c r="F496" s="44" t="n">
        <v>1</v>
      </c>
    </row>
    <row r="497" customFormat="false" ht="14.25" hidden="false" customHeight="false" outlineLevel="0" collapsed="false">
      <c r="A497" s="44" t="n">
        <v>121242</v>
      </c>
      <c r="B497" s="44" t="s">
        <v>766</v>
      </c>
      <c r="C497" s="44" t="s">
        <v>41</v>
      </c>
      <c r="D497" s="43" t="s">
        <v>1081</v>
      </c>
      <c r="E497" s="44" t="s">
        <v>643</v>
      </c>
      <c r="F497" s="44" t="n">
        <v>2</v>
      </c>
    </row>
    <row r="498" customFormat="false" ht="14.25" hidden="false" customHeight="false" outlineLevel="0" collapsed="false">
      <c r="A498" s="44" t="n">
        <v>121274</v>
      </c>
      <c r="B498" s="44" t="s">
        <v>1176</v>
      </c>
      <c r="C498" s="44" t="s">
        <v>41</v>
      </c>
      <c r="D498" s="43" t="s">
        <v>1177</v>
      </c>
      <c r="E498" s="44" t="s">
        <v>502</v>
      </c>
      <c r="F498" s="44" t="n">
        <v>1</v>
      </c>
    </row>
    <row r="499" customFormat="false" ht="14.25" hidden="false" customHeight="false" outlineLevel="0" collapsed="false">
      <c r="A499" s="44" t="n">
        <v>121275</v>
      </c>
      <c r="B499" s="44" t="s">
        <v>1178</v>
      </c>
      <c r="C499" s="44" t="s">
        <v>41</v>
      </c>
      <c r="D499" s="43" t="s">
        <v>1179</v>
      </c>
      <c r="E499" s="44" t="s">
        <v>1180</v>
      </c>
      <c r="F499" s="44" t="n">
        <v>1</v>
      </c>
    </row>
    <row r="500" customFormat="false" ht="14.25" hidden="false" customHeight="false" outlineLevel="0" collapsed="false">
      <c r="A500" s="44" t="n">
        <v>121277</v>
      </c>
      <c r="B500" s="44" t="s">
        <v>1176</v>
      </c>
      <c r="C500" s="44" t="s">
        <v>41</v>
      </c>
      <c r="D500" s="43" t="s">
        <v>1181</v>
      </c>
      <c r="E500" s="44" t="s">
        <v>502</v>
      </c>
      <c r="F500" s="44" t="n">
        <v>1</v>
      </c>
    </row>
    <row r="501" customFormat="false" ht="14.25" hidden="false" customHeight="false" outlineLevel="0" collapsed="false">
      <c r="A501" s="44" t="n">
        <v>121279</v>
      </c>
      <c r="B501" s="44" t="s">
        <v>1182</v>
      </c>
      <c r="C501" s="44" t="s">
        <v>41</v>
      </c>
      <c r="D501" s="43" t="s">
        <v>1183</v>
      </c>
      <c r="E501" s="44" t="s">
        <v>1180</v>
      </c>
      <c r="F501" s="44" t="n">
        <v>1</v>
      </c>
    </row>
    <row r="502" customFormat="false" ht="14.25" hidden="false" customHeight="false" outlineLevel="0" collapsed="false">
      <c r="A502" s="44" t="n">
        <v>121281</v>
      </c>
      <c r="B502" s="44" t="s">
        <v>1182</v>
      </c>
      <c r="C502" s="44" t="s">
        <v>41</v>
      </c>
      <c r="D502" s="43" t="s">
        <v>1184</v>
      </c>
      <c r="E502" s="44" t="s">
        <v>1180</v>
      </c>
      <c r="F502" s="44" t="n">
        <v>1</v>
      </c>
    </row>
    <row r="503" customFormat="false" ht="14.25" hidden="false" customHeight="false" outlineLevel="0" collapsed="false">
      <c r="A503" s="44" t="n">
        <v>121305</v>
      </c>
      <c r="B503" s="44" t="s">
        <v>1185</v>
      </c>
      <c r="C503" s="44" t="s">
        <v>54</v>
      </c>
      <c r="D503" s="43" t="s">
        <v>945</v>
      </c>
      <c r="E503" s="43" t="s">
        <v>1186</v>
      </c>
      <c r="F503" s="44" t="n">
        <v>1</v>
      </c>
    </row>
    <row r="504" customFormat="false" ht="14.25" hidden="false" customHeight="false" outlineLevel="0" collapsed="false">
      <c r="A504" s="44" t="n">
        <v>121306</v>
      </c>
      <c r="B504" s="44" t="s">
        <v>1187</v>
      </c>
      <c r="C504" s="44" t="s">
        <v>54</v>
      </c>
      <c r="D504" s="43" t="s">
        <v>945</v>
      </c>
      <c r="E504" s="43" t="s">
        <v>1186</v>
      </c>
      <c r="F504" s="44" t="n">
        <v>1</v>
      </c>
    </row>
    <row r="505" customFormat="false" ht="14.25" hidden="false" customHeight="false" outlineLevel="0" collapsed="false">
      <c r="A505" s="44" t="n">
        <v>121448</v>
      </c>
      <c r="B505" s="44" t="s">
        <v>1188</v>
      </c>
      <c r="C505" s="44" t="s">
        <v>41</v>
      </c>
      <c r="D505" s="43" t="s">
        <v>1189</v>
      </c>
      <c r="E505" s="44" t="s">
        <v>1190</v>
      </c>
      <c r="F505" s="44" t="n">
        <v>1</v>
      </c>
    </row>
    <row r="506" customFormat="false" ht="14.25" hidden="false" customHeight="false" outlineLevel="0" collapsed="false">
      <c r="A506" s="44" t="n">
        <v>121971</v>
      </c>
      <c r="B506" s="44" t="s">
        <v>1191</v>
      </c>
      <c r="C506" s="44" t="s">
        <v>41</v>
      </c>
      <c r="D506" s="43" t="s">
        <v>144</v>
      </c>
      <c r="E506" s="44" t="s">
        <v>1022</v>
      </c>
      <c r="F506" s="44" t="n">
        <v>3</v>
      </c>
    </row>
    <row r="507" customFormat="false" ht="14.25" hidden="false" customHeight="false" outlineLevel="0" collapsed="false">
      <c r="A507" s="44" t="n">
        <v>122009</v>
      </c>
      <c r="B507" s="44" t="s">
        <v>1192</v>
      </c>
      <c r="C507" s="44" t="s">
        <v>54</v>
      </c>
      <c r="D507" s="43" t="s">
        <v>1193</v>
      </c>
      <c r="E507" s="44" t="s">
        <v>1194</v>
      </c>
      <c r="F507" s="44" t="n">
        <v>8</v>
      </c>
    </row>
    <row r="508" customFormat="false" ht="14.25" hidden="false" customHeight="false" outlineLevel="0" collapsed="false">
      <c r="A508" s="44" t="n">
        <v>123054</v>
      </c>
      <c r="B508" s="44" t="s">
        <v>1195</v>
      </c>
      <c r="C508" s="44" t="s">
        <v>41</v>
      </c>
      <c r="D508" s="43" t="s">
        <v>572</v>
      </c>
      <c r="E508" s="44" t="s">
        <v>1196</v>
      </c>
      <c r="F508" s="44" t="n">
        <v>2</v>
      </c>
    </row>
    <row r="509" customFormat="false" ht="14.25" hidden="false" customHeight="false" outlineLevel="0" collapsed="false">
      <c r="A509" s="44" t="n">
        <v>123718</v>
      </c>
      <c r="B509" s="44" t="s">
        <v>1197</v>
      </c>
      <c r="C509" s="44" t="s">
        <v>54</v>
      </c>
      <c r="D509" s="43" t="s">
        <v>1122</v>
      </c>
      <c r="E509" s="44" t="s">
        <v>1123</v>
      </c>
      <c r="F509" s="44" t="n">
        <v>2</v>
      </c>
    </row>
    <row r="510" customFormat="false" ht="14.25" hidden="false" customHeight="false" outlineLevel="0" collapsed="false">
      <c r="A510" s="44" t="n">
        <v>123719</v>
      </c>
      <c r="B510" s="44" t="s">
        <v>1198</v>
      </c>
      <c r="C510" s="44" t="s">
        <v>54</v>
      </c>
      <c r="D510" s="43" t="s">
        <v>1122</v>
      </c>
      <c r="E510" s="44" t="s">
        <v>1123</v>
      </c>
      <c r="F510" s="44" t="n">
        <v>2</v>
      </c>
    </row>
    <row r="511" customFormat="false" ht="14.25" hidden="false" customHeight="false" outlineLevel="0" collapsed="false">
      <c r="A511" s="44" t="n">
        <v>123720</v>
      </c>
      <c r="B511" s="44" t="s">
        <v>1199</v>
      </c>
      <c r="C511" s="44" t="s">
        <v>54</v>
      </c>
      <c r="D511" s="43" t="s">
        <v>1122</v>
      </c>
      <c r="E511" s="44" t="s">
        <v>1123</v>
      </c>
      <c r="F511" s="44" t="n">
        <v>2</v>
      </c>
    </row>
    <row r="512" customFormat="false" ht="14.25" hidden="false" customHeight="false" outlineLevel="0" collapsed="false">
      <c r="A512" s="44" t="n">
        <v>124620</v>
      </c>
      <c r="B512" s="44" t="s">
        <v>1200</v>
      </c>
      <c r="C512" s="44" t="s">
        <v>41</v>
      </c>
      <c r="D512" s="43" t="s">
        <v>1201</v>
      </c>
      <c r="E512" s="44" t="s">
        <v>1202</v>
      </c>
      <c r="F512" s="44" t="n">
        <v>2</v>
      </c>
    </row>
    <row r="513" customFormat="false" ht="14.25" hidden="false" customHeight="false" outlineLevel="0" collapsed="false">
      <c r="A513" s="44" t="n">
        <v>124621</v>
      </c>
      <c r="B513" s="44" t="s">
        <v>1203</v>
      </c>
      <c r="C513" s="44" t="s">
        <v>41</v>
      </c>
      <c r="D513" s="43" t="s">
        <v>1201</v>
      </c>
      <c r="E513" s="44" t="s">
        <v>1204</v>
      </c>
      <c r="F513" s="44" t="n">
        <v>2</v>
      </c>
    </row>
    <row r="514" customFormat="false" ht="14.25" hidden="false" customHeight="false" outlineLevel="0" collapsed="false">
      <c r="A514" s="44" t="n">
        <v>124622</v>
      </c>
      <c r="B514" s="44" t="s">
        <v>1205</v>
      </c>
      <c r="C514" s="44" t="s">
        <v>41</v>
      </c>
      <c r="D514" s="43" t="s">
        <v>1206</v>
      </c>
      <c r="E514" s="44" t="s">
        <v>1204</v>
      </c>
      <c r="F514" s="44" t="n">
        <v>2</v>
      </c>
    </row>
    <row r="515" customFormat="false" ht="14.25" hidden="false" customHeight="false" outlineLevel="0" collapsed="false">
      <c r="A515" s="44" t="n">
        <v>124623</v>
      </c>
      <c r="B515" s="44" t="s">
        <v>1207</v>
      </c>
      <c r="C515" s="44" t="s">
        <v>41</v>
      </c>
      <c r="D515" s="43" t="s">
        <v>1201</v>
      </c>
      <c r="E515" s="44" t="s">
        <v>1204</v>
      </c>
      <c r="F515" s="44" t="n">
        <v>2</v>
      </c>
    </row>
    <row r="516" customFormat="false" ht="14.25" hidden="false" customHeight="false" outlineLevel="0" collapsed="false">
      <c r="A516" s="44" t="n">
        <v>124624</v>
      </c>
      <c r="B516" s="44" t="s">
        <v>1208</v>
      </c>
      <c r="C516" s="44" t="s">
        <v>41</v>
      </c>
      <c r="D516" s="43" t="s">
        <v>1209</v>
      </c>
      <c r="E516" s="44" t="s">
        <v>1204</v>
      </c>
      <c r="F516" s="44" t="n">
        <v>2</v>
      </c>
    </row>
    <row r="517" customFormat="false" ht="14.25" hidden="false" customHeight="false" outlineLevel="0" collapsed="false">
      <c r="A517" s="44" t="n">
        <v>124625</v>
      </c>
      <c r="B517" s="44" t="s">
        <v>1210</v>
      </c>
      <c r="C517" s="44" t="s">
        <v>41</v>
      </c>
      <c r="D517" s="43" t="s">
        <v>1206</v>
      </c>
      <c r="E517" s="44" t="s">
        <v>1204</v>
      </c>
      <c r="F517" s="44" t="n">
        <v>2</v>
      </c>
    </row>
    <row r="518" customFormat="false" ht="14.25" hidden="false" customHeight="false" outlineLevel="0" collapsed="false">
      <c r="A518" s="44" t="n">
        <v>124626</v>
      </c>
      <c r="B518" s="44" t="s">
        <v>1211</v>
      </c>
      <c r="C518" s="44" t="s">
        <v>41</v>
      </c>
      <c r="D518" s="43" t="s">
        <v>1206</v>
      </c>
      <c r="E518" s="44" t="s">
        <v>1202</v>
      </c>
      <c r="F518" s="44" t="n">
        <v>2</v>
      </c>
    </row>
    <row r="519" customFormat="false" ht="14.25" hidden="false" customHeight="false" outlineLevel="0" collapsed="false">
      <c r="A519" s="44" t="n">
        <v>124630</v>
      </c>
      <c r="B519" s="44" t="s">
        <v>1212</v>
      </c>
      <c r="C519" s="44" t="s">
        <v>41</v>
      </c>
      <c r="D519" s="43" t="s">
        <v>1206</v>
      </c>
      <c r="E519" s="44" t="s">
        <v>1204</v>
      </c>
      <c r="F519" s="44" t="n">
        <v>2</v>
      </c>
    </row>
    <row r="520" customFormat="false" ht="14.25" hidden="false" customHeight="false" outlineLevel="0" collapsed="false">
      <c r="A520" s="44" t="n">
        <v>124631</v>
      </c>
      <c r="B520" s="44" t="s">
        <v>1213</v>
      </c>
      <c r="C520" s="44" t="s">
        <v>41</v>
      </c>
      <c r="D520" s="43" t="s">
        <v>1206</v>
      </c>
      <c r="E520" s="44" t="s">
        <v>1204</v>
      </c>
      <c r="F520" s="44" t="n">
        <v>2</v>
      </c>
    </row>
    <row r="521" customFormat="false" ht="14.25" hidden="false" customHeight="false" outlineLevel="0" collapsed="false">
      <c r="A521" s="44" t="n">
        <v>125408</v>
      </c>
      <c r="B521" s="44" t="s">
        <v>731</v>
      </c>
      <c r="C521" s="44" t="s">
        <v>41</v>
      </c>
      <c r="D521" s="43" t="s">
        <v>1214</v>
      </c>
      <c r="E521" s="44" t="s">
        <v>502</v>
      </c>
      <c r="F521" s="44" t="n">
        <v>1</v>
      </c>
    </row>
    <row r="522" customFormat="false" ht="14.25" hidden="false" customHeight="false" outlineLevel="0" collapsed="false">
      <c r="A522" s="44" t="n">
        <v>125409</v>
      </c>
      <c r="B522" s="44" t="s">
        <v>731</v>
      </c>
      <c r="C522" s="44" t="s">
        <v>41</v>
      </c>
      <c r="D522" s="43" t="s">
        <v>1215</v>
      </c>
      <c r="E522" s="44" t="s">
        <v>502</v>
      </c>
      <c r="F522" s="44" t="n">
        <v>1</v>
      </c>
    </row>
    <row r="523" customFormat="false" ht="14.25" hidden="false" customHeight="false" outlineLevel="0" collapsed="false">
      <c r="A523" s="44" t="n">
        <v>125676</v>
      </c>
      <c r="B523" s="44" t="s">
        <v>1216</v>
      </c>
      <c r="C523" s="44" t="s">
        <v>361</v>
      </c>
      <c r="D523" s="43" t="s">
        <v>1217</v>
      </c>
      <c r="E523" s="44" t="s">
        <v>1218</v>
      </c>
      <c r="F523" s="44" t="n">
        <v>3</v>
      </c>
    </row>
    <row r="524" customFormat="false" ht="14.25" hidden="false" customHeight="false" outlineLevel="0" collapsed="false">
      <c r="A524" s="44" t="n">
        <v>125677</v>
      </c>
      <c r="B524" s="44" t="s">
        <v>1219</v>
      </c>
      <c r="C524" s="44" t="s">
        <v>361</v>
      </c>
      <c r="D524" s="43" t="s">
        <v>1220</v>
      </c>
      <c r="E524" s="44" t="s">
        <v>1218</v>
      </c>
      <c r="F524" s="44" t="n">
        <v>3</v>
      </c>
    </row>
    <row r="525" customFormat="false" ht="14.25" hidden="false" customHeight="false" outlineLevel="0" collapsed="false">
      <c r="A525" s="44" t="n">
        <v>125678</v>
      </c>
      <c r="B525" s="44" t="s">
        <v>1221</v>
      </c>
      <c r="C525" s="44" t="s">
        <v>361</v>
      </c>
      <c r="D525" s="43" t="s">
        <v>1222</v>
      </c>
      <c r="E525" s="44" t="s">
        <v>884</v>
      </c>
      <c r="F525" s="44" t="n">
        <v>1</v>
      </c>
    </row>
    <row r="526" customFormat="false" ht="14.25" hidden="false" customHeight="false" outlineLevel="0" collapsed="false">
      <c r="A526" s="44" t="n">
        <v>125921</v>
      </c>
      <c r="B526" s="44" t="s">
        <v>597</v>
      </c>
      <c r="C526" s="44" t="s">
        <v>41</v>
      </c>
      <c r="D526" s="43" t="s">
        <v>1223</v>
      </c>
      <c r="E526" s="44" t="s">
        <v>755</v>
      </c>
      <c r="F526" s="44" t="n">
        <v>1</v>
      </c>
    </row>
    <row r="527" customFormat="false" ht="14.25" hidden="false" customHeight="false" outlineLevel="0" collapsed="false">
      <c r="A527" s="44" t="n">
        <v>126085</v>
      </c>
      <c r="B527" s="44" t="s">
        <v>1224</v>
      </c>
      <c r="C527" s="44" t="s">
        <v>41</v>
      </c>
      <c r="D527" s="43" t="s">
        <v>189</v>
      </c>
      <c r="E527" s="44" t="s">
        <v>1225</v>
      </c>
      <c r="F527" s="44" t="n">
        <v>2</v>
      </c>
    </row>
    <row r="528" customFormat="false" ht="14.25" hidden="false" customHeight="false" outlineLevel="0" collapsed="false">
      <c r="A528" s="44" t="n">
        <v>126314</v>
      </c>
      <c r="B528" s="44" t="s">
        <v>1226</v>
      </c>
      <c r="C528" s="44" t="s">
        <v>54</v>
      </c>
      <c r="D528" s="43" t="s">
        <v>1227</v>
      </c>
      <c r="E528" s="44" t="s">
        <v>817</v>
      </c>
      <c r="F528" s="44" t="n">
        <v>2</v>
      </c>
    </row>
    <row r="529" customFormat="false" ht="14.25" hidden="false" customHeight="false" outlineLevel="0" collapsed="false">
      <c r="A529" s="44" t="n">
        <v>126348</v>
      </c>
      <c r="B529" s="44" t="s">
        <v>1228</v>
      </c>
      <c r="C529" s="44" t="s">
        <v>54</v>
      </c>
      <c r="D529" s="43" t="s">
        <v>934</v>
      </c>
      <c r="E529" s="44" t="s">
        <v>1229</v>
      </c>
      <c r="F529" s="44" t="n">
        <v>5</v>
      </c>
    </row>
    <row r="530" customFormat="false" ht="14.25" hidden="false" customHeight="false" outlineLevel="0" collapsed="false">
      <c r="A530" s="44" t="n">
        <v>126542</v>
      </c>
      <c r="B530" s="44" t="s">
        <v>1230</v>
      </c>
      <c r="C530" s="44" t="s">
        <v>41</v>
      </c>
      <c r="D530" s="43" t="s">
        <v>1231</v>
      </c>
      <c r="E530" s="44" t="s">
        <v>1232</v>
      </c>
      <c r="F530" s="44" t="n">
        <v>3</v>
      </c>
    </row>
    <row r="531" customFormat="false" ht="14.25" hidden="false" customHeight="false" outlineLevel="0" collapsed="false">
      <c r="A531" s="44" t="n">
        <v>127755</v>
      </c>
      <c r="B531" s="44" t="s">
        <v>1233</v>
      </c>
      <c r="C531" s="44" t="s">
        <v>435</v>
      </c>
      <c r="D531" s="43" t="s">
        <v>1234</v>
      </c>
      <c r="E531" s="44" t="s">
        <v>1235</v>
      </c>
      <c r="F531" s="44" t="n">
        <v>2</v>
      </c>
    </row>
    <row r="532" customFormat="false" ht="14.25" hidden="false" customHeight="false" outlineLevel="0" collapsed="false">
      <c r="A532" s="44" t="n">
        <v>127952</v>
      </c>
      <c r="B532" s="44" t="s">
        <v>1236</v>
      </c>
      <c r="C532" s="44" t="s">
        <v>41</v>
      </c>
      <c r="D532" s="43" t="s">
        <v>1237</v>
      </c>
      <c r="E532" s="44" t="s">
        <v>1238</v>
      </c>
      <c r="F532" s="44" t="n">
        <v>1</v>
      </c>
    </row>
    <row r="533" customFormat="false" ht="14.25" hidden="false" customHeight="false" outlineLevel="0" collapsed="false">
      <c r="A533" s="44" t="n">
        <v>128880</v>
      </c>
      <c r="B533" s="44" t="s">
        <v>1239</v>
      </c>
      <c r="C533" s="44" t="s">
        <v>90</v>
      </c>
      <c r="D533" s="43" t="s">
        <v>353</v>
      </c>
      <c r="E533" s="44" t="s">
        <v>1240</v>
      </c>
      <c r="F533" s="44" t="n">
        <v>2</v>
      </c>
    </row>
    <row r="534" customFormat="false" ht="14.25" hidden="false" customHeight="false" outlineLevel="0" collapsed="false">
      <c r="A534" s="44" t="n">
        <v>128892</v>
      </c>
      <c r="B534" s="44" t="s">
        <v>1241</v>
      </c>
      <c r="C534" s="44" t="s">
        <v>90</v>
      </c>
      <c r="D534" s="43" t="s">
        <v>353</v>
      </c>
      <c r="E534" s="44" t="s">
        <v>1240</v>
      </c>
      <c r="F534" s="44" t="n">
        <v>5</v>
      </c>
    </row>
    <row r="535" customFormat="false" ht="14.25" hidden="false" customHeight="false" outlineLevel="0" collapsed="false">
      <c r="A535" s="44" t="n">
        <v>128893</v>
      </c>
      <c r="B535" s="44" t="s">
        <v>1242</v>
      </c>
      <c r="C535" s="44" t="s">
        <v>90</v>
      </c>
      <c r="D535" s="43" t="s">
        <v>353</v>
      </c>
      <c r="E535" s="44" t="s">
        <v>1240</v>
      </c>
      <c r="F535" s="44" t="n">
        <v>8</v>
      </c>
    </row>
    <row r="536" customFormat="false" ht="14.25" hidden="false" customHeight="false" outlineLevel="0" collapsed="false">
      <c r="A536" s="44" t="n">
        <v>129493</v>
      </c>
      <c r="B536" s="44" t="s">
        <v>1243</v>
      </c>
      <c r="C536" s="44" t="s">
        <v>90</v>
      </c>
      <c r="D536" s="43" t="s">
        <v>248</v>
      </c>
      <c r="E536" s="44" t="s">
        <v>1244</v>
      </c>
      <c r="F536" s="44" t="n">
        <v>2</v>
      </c>
    </row>
    <row r="537" customFormat="false" ht="14.25" hidden="false" customHeight="false" outlineLevel="0" collapsed="false">
      <c r="A537" s="44" t="n">
        <v>130130</v>
      </c>
      <c r="B537" s="44" t="s">
        <v>1245</v>
      </c>
      <c r="C537" s="44" t="s">
        <v>54</v>
      </c>
      <c r="D537" s="43" t="s">
        <v>1246</v>
      </c>
      <c r="E537" s="44" t="s">
        <v>714</v>
      </c>
      <c r="F537" s="44" t="n">
        <v>4</v>
      </c>
    </row>
    <row r="538" customFormat="false" ht="14.25" hidden="false" customHeight="false" outlineLevel="0" collapsed="false">
      <c r="A538" s="44" t="n">
        <v>130133</v>
      </c>
      <c r="B538" s="44" t="s">
        <v>1247</v>
      </c>
      <c r="C538" s="44" t="s">
        <v>54</v>
      </c>
      <c r="D538" s="43" t="s">
        <v>1248</v>
      </c>
      <c r="E538" s="44" t="s">
        <v>1249</v>
      </c>
      <c r="F538" s="44" t="n">
        <v>4</v>
      </c>
    </row>
    <row r="539" customFormat="false" ht="14.25" hidden="false" customHeight="false" outlineLevel="0" collapsed="false">
      <c r="A539" s="44" t="n">
        <v>131231</v>
      </c>
      <c r="B539" s="44" t="s">
        <v>1250</v>
      </c>
      <c r="C539" s="44" t="s">
        <v>54</v>
      </c>
      <c r="D539" s="43" t="s">
        <v>1096</v>
      </c>
      <c r="E539" s="44" t="s">
        <v>1251</v>
      </c>
      <c r="F539" s="44" t="n">
        <v>2</v>
      </c>
    </row>
    <row r="540" customFormat="false" ht="14.25" hidden="false" customHeight="false" outlineLevel="0" collapsed="false">
      <c r="A540" s="44" t="n">
        <v>131234</v>
      </c>
      <c r="B540" s="44" t="s">
        <v>1252</v>
      </c>
      <c r="C540" s="44" t="s">
        <v>54</v>
      </c>
      <c r="D540" s="43" t="s">
        <v>1096</v>
      </c>
      <c r="E540" s="44" t="s">
        <v>1251</v>
      </c>
      <c r="F540" s="44" t="n">
        <v>2</v>
      </c>
    </row>
    <row r="541" customFormat="false" ht="14.25" hidden="false" customHeight="false" outlineLevel="0" collapsed="false">
      <c r="A541" s="44" t="n">
        <v>131284</v>
      </c>
      <c r="B541" s="44" t="s">
        <v>1253</v>
      </c>
      <c r="C541" s="44" t="s">
        <v>54</v>
      </c>
      <c r="D541" s="43" t="s">
        <v>177</v>
      </c>
      <c r="E541" s="44" t="s">
        <v>1254</v>
      </c>
      <c r="F541" s="44" t="n">
        <v>2</v>
      </c>
    </row>
    <row r="542" customFormat="false" ht="14.25" hidden="false" customHeight="false" outlineLevel="0" collapsed="false">
      <c r="A542" s="44" t="n">
        <v>131942</v>
      </c>
      <c r="B542" s="44" t="s">
        <v>1255</v>
      </c>
      <c r="C542" s="44" t="s">
        <v>41</v>
      </c>
      <c r="D542" s="43" t="s">
        <v>1256</v>
      </c>
      <c r="E542" s="44" t="s">
        <v>378</v>
      </c>
      <c r="F542" s="44" t="n">
        <v>8</v>
      </c>
    </row>
    <row r="543" customFormat="false" ht="14.25" hidden="false" customHeight="false" outlineLevel="0" collapsed="false">
      <c r="A543" s="44"/>
      <c r="B543" s="44"/>
      <c r="C543" s="44"/>
      <c r="D543" s="44"/>
      <c r="E543" s="44"/>
      <c r="F543" s="44"/>
    </row>
    <row r="544" customFormat="false" ht="14.25" hidden="false" customHeight="false" outlineLevel="0" collapsed="false">
      <c r="A544" s="44"/>
      <c r="B544" s="44"/>
      <c r="C544" s="44"/>
      <c r="D544" s="44"/>
      <c r="E544" s="44"/>
      <c r="F544" s="44"/>
    </row>
    <row r="545" customFormat="false" ht="14.25" hidden="false" customHeight="false" outlineLevel="0" collapsed="false">
      <c r="A545" s="44"/>
      <c r="B545" s="44"/>
      <c r="C545" s="44"/>
      <c r="D545" s="44"/>
      <c r="E545" s="44"/>
      <c r="F545" s="44"/>
    </row>
    <row r="546" customFormat="false" ht="14.25" hidden="false" customHeight="false" outlineLevel="0" collapsed="false">
      <c r="A546" s="44"/>
      <c r="B546" s="44"/>
      <c r="C546" s="44"/>
      <c r="D546" s="44"/>
      <c r="E546" s="44"/>
      <c r="F546" s="44"/>
    </row>
    <row r="547" customFormat="false" ht="14.25" hidden="false" customHeight="false" outlineLevel="0" collapsed="false">
      <c r="A547" s="44"/>
      <c r="B547" s="44"/>
      <c r="C547" s="44"/>
      <c r="D547" s="44"/>
      <c r="E547" s="44"/>
      <c r="F547" s="44"/>
    </row>
    <row r="548" customFormat="false" ht="14.25" hidden="false" customHeight="false" outlineLevel="0" collapsed="false">
      <c r="A548" s="44"/>
      <c r="B548" s="44"/>
      <c r="C548" s="44"/>
      <c r="D548" s="44"/>
      <c r="E548" s="44"/>
      <c r="F548" s="44"/>
    </row>
    <row r="549" customFormat="false" ht="14.25" hidden="false" customHeight="false" outlineLevel="0" collapsed="false">
      <c r="A549" s="44"/>
      <c r="B549" s="44"/>
      <c r="C549" s="44"/>
      <c r="D549" s="44"/>
      <c r="E549" s="44"/>
      <c r="F549" s="44"/>
    </row>
    <row r="550" customFormat="false" ht="14.25" hidden="false" customHeight="false" outlineLevel="0" collapsed="false">
      <c r="A550" s="44"/>
      <c r="B550" s="44"/>
      <c r="C550" s="44"/>
      <c r="D550" s="44"/>
      <c r="E550" s="44"/>
      <c r="F550" s="44"/>
    </row>
    <row r="551" customFormat="false" ht="14.25" hidden="false" customHeight="false" outlineLevel="0" collapsed="false">
      <c r="A551" s="44"/>
      <c r="B551" s="44"/>
      <c r="C551" s="44"/>
      <c r="D551" s="44"/>
      <c r="E551" s="44"/>
      <c r="F551" s="44"/>
    </row>
    <row r="552" customFormat="false" ht="14.25" hidden="false" customHeight="false" outlineLevel="0" collapsed="false">
      <c r="A552" s="44"/>
      <c r="B552" s="44"/>
      <c r="C552" s="44"/>
      <c r="D552" s="44"/>
      <c r="E552" s="44"/>
      <c r="F552" s="44"/>
    </row>
    <row r="553" customFormat="false" ht="14.25" hidden="false" customHeight="false" outlineLevel="0" collapsed="false">
      <c r="A553" s="44"/>
      <c r="B553" s="44"/>
      <c r="C553" s="44"/>
      <c r="D553" s="44"/>
      <c r="E553" s="44"/>
      <c r="F553" s="44"/>
    </row>
    <row r="554" customFormat="false" ht="14.25" hidden="false" customHeight="false" outlineLevel="0" collapsed="false">
      <c r="A554" s="44"/>
      <c r="B554" s="44"/>
      <c r="C554" s="44"/>
      <c r="D554" s="44"/>
      <c r="E554" s="44"/>
      <c r="F554" s="44"/>
    </row>
    <row r="555" customFormat="false" ht="14.25" hidden="false" customHeight="false" outlineLevel="0" collapsed="false">
      <c r="A555" s="44"/>
      <c r="B555" s="44"/>
      <c r="C555" s="44"/>
      <c r="D555" s="44"/>
      <c r="E555" s="44"/>
      <c r="F555" s="44"/>
    </row>
    <row r="556" customFormat="false" ht="14.25" hidden="false" customHeight="false" outlineLevel="0" collapsed="false">
      <c r="A556" s="44"/>
      <c r="B556" s="44"/>
      <c r="C556" s="44"/>
      <c r="D556" s="44"/>
      <c r="E556" s="44"/>
      <c r="F556" s="44"/>
    </row>
    <row r="557" customFormat="false" ht="14.25" hidden="false" customHeight="false" outlineLevel="0" collapsed="false">
      <c r="A557" s="44"/>
      <c r="B557" s="44"/>
      <c r="C557" s="44"/>
      <c r="D557" s="44"/>
      <c r="E557" s="44"/>
      <c r="F557" s="44"/>
    </row>
    <row r="558" customFormat="false" ht="14.25" hidden="false" customHeight="false" outlineLevel="0" collapsed="false">
      <c r="A558" s="44"/>
      <c r="B558" s="44"/>
      <c r="C558" s="44"/>
      <c r="D558" s="44"/>
      <c r="E558" s="44"/>
      <c r="F558" s="44"/>
    </row>
    <row r="559" customFormat="false" ht="14.25" hidden="false" customHeight="false" outlineLevel="0" collapsed="false">
      <c r="A559" s="44"/>
      <c r="B559" s="44"/>
      <c r="C559" s="44"/>
      <c r="D559" s="44"/>
      <c r="E559" s="44"/>
      <c r="F559" s="44"/>
    </row>
    <row r="560" customFormat="false" ht="14.25" hidden="false" customHeight="false" outlineLevel="0" collapsed="false">
      <c r="A560" s="44"/>
      <c r="B560" s="44"/>
      <c r="C560" s="44"/>
      <c r="D560" s="44"/>
      <c r="E560" s="44"/>
      <c r="F560" s="44"/>
    </row>
    <row r="561" customFormat="false" ht="14.25" hidden="false" customHeight="false" outlineLevel="0" collapsed="false">
      <c r="A561" s="44"/>
      <c r="B561" s="44"/>
      <c r="C561" s="44"/>
      <c r="D561" s="44"/>
      <c r="E561" s="44"/>
      <c r="F561" s="44"/>
    </row>
    <row r="562" customFormat="false" ht="14.25" hidden="false" customHeight="false" outlineLevel="0" collapsed="false">
      <c r="A562" s="44"/>
      <c r="B562" s="44"/>
      <c r="C562" s="44"/>
      <c r="D562" s="44"/>
      <c r="E562" s="44"/>
    </row>
    <row r="563" customFormat="false" ht="14.25" hidden="false" customHeight="false" outlineLevel="0" collapsed="false">
      <c r="A563" s="44"/>
      <c r="B563" s="44"/>
      <c r="C563" s="44"/>
      <c r="D563" s="44"/>
      <c r="E563" s="44"/>
    </row>
    <row r="564" customFormat="false" ht="14.25" hidden="false" customHeight="false" outlineLevel="0" collapsed="false">
      <c r="A564" s="44"/>
      <c r="B564" s="44"/>
      <c r="C564" s="44"/>
      <c r="D564" s="44"/>
      <c r="E564" s="44"/>
    </row>
    <row r="565" customFormat="false" ht="14.25" hidden="false" customHeight="false" outlineLevel="0" collapsed="false">
      <c r="A565" s="44"/>
      <c r="B565" s="44"/>
      <c r="C565" s="44"/>
      <c r="D565" s="44"/>
      <c r="E565" s="44"/>
    </row>
    <row r="566" customFormat="false" ht="14.25" hidden="false" customHeight="false" outlineLevel="0" collapsed="false">
      <c r="A566" s="44"/>
      <c r="B566" s="44"/>
      <c r="C566" s="44"/>
      <c r="D566" s="44"/>
      <c r="E566" s="44"/>
    </row>
    <row r="567" customFormat="false" ht="14.25" hidden="false" customHeight="false" outlineLevel="0" collapsed="false">
      <c r="A567" s="44"/>
      <c r="B567" s="44"/>
      <c r="C567" s="44"/>
      <c r="D567" s="44"/>
      <c r="E567" s="44"/>
    </row>
    <row r="568" customFormat="false" ht="14.25" hidden="false" customHeight="false" outlineLevel="0" collapsed="false">
      <c r="A568" s="44"/>
      <c r="B568" s="44"/>
      <c r="C568" s="44"/>
      <c r="D568" s="44"/>
      <c r="E568" s="44"/>
    </row>
    <row r="569" customFormat="false" ht="14.25" hidden="false" customHeight="false" outlineLevel="0" collapsed="false">
      <c r="A569" s="44"/>
      <c r="B569" s="44"/>
      <c r="C569" s="44"/>
      <c r="D569" s="44"/>
      <c r="E569" s="44"/>
    </row>
    <row r="570" customFormat="false" ht="14.25" hidden="false" customHeight="false" outlineLevel="0" collapsed="false">
      <c r="A570" s="44"/>
      <c r="B570" s="44"/>
      <c r="C570" s="44"/>
      <c r="D570" s="44"/>
      <c r="E570" s="44"/>
    </row>
    <row r="571" customFormat="false" ht="14.25" hidden="false" customHeight="false" outlineLevel="0" collapsed="false">
      <c r="A571" s="44"/>
      <c r="B571" s="44"/>
      <c r="C571" s="44"/>
      <c r="D571" s="44"/>
      <c r="E571" s="44"/>
    </row>
    <row r="572" customFormat="false" ht="14.25" hidden="false" customHeight="false" outlineLevel="0" collapsed="false">
      <c r="A572" s="44"/>
      <c r="B572" s="44"/>
      <c r="C572" s="44"/>
      <c r="D572" s="44"/>
      <c r="E572" s="44"/>
    </row>
    <row r="573" customFormat="false" ht="14.25" hidden="false" customHeight="false" outlineLevel="0" collapsed="false">
      <c r="A573" s="44"/>
      <c r="B573" s="44"/>
      <c r="C573" s="44"/>
      <c r="D573" s="44"/>
      <c r="E573" s="44"/>
    </row>
    <row r="574" customFormat="false" ht="14.25" hidden="false" customHeight="false" outlineLevel="0" collapsed="false">
      <c r="A574" s="44"/>
      <c r="B574" s="44"/>
      <c r="C574" s="44"/>
      <c r="D574" s="44"/>
      <c r="E574" s="44"/>
    </row>
    <row r="575" customFormat="false" ht="14.25" hidden="false" customHeight="false" outlineLevel="0" collapsed="false">
      <c r="A575" s="44"/>
      <c r="B575" s="44"/>
      <c r="C575" s="44"/>
      <c r="D575" s="44"/>
      <c r="E575" s="44"/>
    </row>
    <row r="576" customFormat="false" ht="14.25" hidden="false" customHeight="false" outlineLevel="0" collapsed="false">
      <c r="A576" s="44"/>
      <c r="B576" s="44"/>
      <c r="C576" s="44"/>
      <c r="D576" s="44"/>
      <c r="E576" s="44"/>
    </row>
    <row r="577" customFormat="false" ht="14.25" hidden="false" customHeight="false" outlineLevel="0" collapsed="false">
      <c r="A577" s="44"/>
      <c r="B577" s="44"/>
      <c r="C577" s="44"/>
      <c r="D577" s="44"/>
      <c r="E577" s="44"/>
    </row>
    <row r="578" customFormat="false" ht="14.25" hidden="false" customHeight="false" outlineLevel="0" collapsed="false">
      <c r="A578" s="44"/>
      <c r="B578" s="44"/>
      <c r="C578" s="44"/>
      <c r="D578" s="44"/>
      <c r="E578" s="44"/>
    </row>
    <row r="579" customFormat="false" ht="14.25" hidden="false" customHeight="false" outlineLevel="0" collapsed="false">
      <c r="A579" s="44"/>
      <c r="B579" s="44"/>
      <c r="C579" s="44"/>
      <c r="D579" s="44"/>
      <c r="E579" s="44"/>
    </row>
    <row r="580" customFormat="false" ht="14.25" hidden="false" customHeight="false" outlineLevel="0" collapsed="false">
      <c r="A580" s="44"/>
      <c r="B580" s="44"/>
      <c r="C580" s="44"/>
      <c r="D580" s="44"/>
      <c r="E580" s="44"/>
    </row>
    <row r="581" customFormat="false" ht="14.25" hidden="false" customHeight="false" outlineLevel="0" collapsed="false">
      <c r="A581" s="44"/>
      <c r="B581" s="44"/>
      <c r="C581" s="44"/>
      <c r="D581" s="44"/>
      <c r="E581" s="44"/>
    </row>
    <row r="582" customFormat="false" ht="14.25" hidden="false" customHeight="false" outlineLevel="0" collapsed="false">
      <c r="A582" s="44"/>
      <c r="B582" s="44"/>
      <c r="C582" s="44"/>
      <c r="D582" s="44"/>
      <c r="E582" s="44"/>
    </row>
    <row r="583" customFormat="false" ht="14.25" hidden="false" customHeight="false" outlineLevel="0" collapsed="false">
      <c r="A583" s="44"/>
      <c r="B583" s="44"/>
      <c r="C583" s="44"/>
      <c r="D583" s="44"/>
      <c r="E583" s="44"/>
    </row>
    <row r="584" customFormat="false" ht="14.25" hidden="false" customHeight="false" outlineLevel="0" collapsed="false">
      <c r="A584" s="44"/>
      <c r="B584" s="44"/>
      <c r="C584" s="44"/>
      <c r="D584" s="44"/>
      <c r="E584" s="44"/>
    </row>
    <row r="585" customFormat="false" ht="14.25" hidden="false" customHeight="false" outlineLevel="0" collapsed="false">
      <c r="A585" s="44"/>
      <c r="B585" s="44"/>
      <c r="C585" s="44"/>
      <c r="D585" s="44"/>
      <c r="E585" s="44"/>
    </row>
    <row r="586" customFormat="false" ht="14.25" hidden="false" customHeight="false" outlineLevel="0" collapsed="false">
      <c r="A586" s="44"/>
      <c r="B586" s="44"/>
      <c r="C586" s="44"/>
      <c r="D586" s="44"/>
      <c r="E586" s="44"/>
    </row>
    <row r="587" customFormat="false" ht="14.25" hidden="false" customHeight="false" outlineLevel="0" collapsed="false">
      <c r="A587" s="44"/>
      <c r="B587" s="44"/>
      <c r="C587" s="44"/>
      <c r="D587" s="44"/>
      <c r="E587" s="44"/>
    </row>
    <row r="588" customFormat="false" ht="14.25" hidden="false" customHeight="false" outlineLevel="0" collapsed="false">
      <c r="A588" s="44"/>
      <c r="B588" s="44"/>
      <c r="C588" s="44"/>
      <c r="D588" s="44"/>
      <c r="E588" s="44"/>
    </row>
    <row r="589" customFormat="false" ht="14.25" hidden="false" customHeight="false" outlineLevel="0" collapsed="false">
      <c r="A589" s="44"/>
      <c r="B589" s="44"/>
      <c r="C589" s="44"/>
      <c r="D589" s="44"/>
      <c r="E589" s="44"/>
    </row>
    <row r="590" customFormat="false" ht="14.25" hidden="false" customHeight="false" outlineLevel="0" collapsed="false">
      <c r="A590" s="44"/>
      <c r="B590" s="44"/>
      <c r="C590" s="44"/>
      <c r="D590" s="44"/>
      <c r="E590" s="44"/>
    </row>
    <row r="591" customFormat="false" ht="14.25" hidden="false" customHeight="false" outlineLevel="0" collapsed="false">
      <c r="A591" s="44"/>
      <c r="B591" s="44"/>
      <c r="C591" s="44"/>
      <c r="D591" s="44"/>
      <c r="E591" s="44"/>
    </row>
    <row r="592" customFormat="false" ht="14.25" hidden="false" customHeight="false" outlineLevel="0" collapsed="false">
      <c r="A592" s="44"/>
      <c r="B592" s="44"/>
      <c r="C592" s="44"/>
      <c r="D592" s="44"/>
      <c r="E592" s="44"/>
    </row>
    <row r="593" customFormat="false" ht="14.25" hidden="false" customHeight="false" outlineLevel="0" collapsed="false">
      <c r="A593" s="44"/>
      <c r="B593" s="44"/>
      <c r="C593" s="44"/>
      <c r="D593" s="44"/>
      <c r="E593" s="44"/>
    </row>
    <row r="594" customFormat="false" ht="14.25" hidden="false" customHeight="false" outlineLevel="0" collapsed="false">
      <c r="A594" s="44"/>
      <c r="B594" s="44"/>
      <c r="C594" s="44"/>
      <c r="D594" s="44"/>
      <c r="E594" s="44"/>
    </row>
    <row r="595" customFormat="false" ht="14.25" hidden="false" customHeight="false" outlineLevel="0" collapsed="false">
      <c r="A595" s="44"/>
      <c r="B595" s="44"/>
      <c r="C595" s="44"/>
      <c r="D595" s="44"/>
      <c r="E595" s="44"/>
    </row>
    <row r="596" customFormat="false" ht="14.25" hidden="false" customHeight="false" outlineLevel="0" collapsed="false">
      <c r="A596" s="44"/>
      <c r="B596" s="44"/>
      <c r="C596" s="44"/>
      <c r="D596" s="44"/>
      <c r="E596" s="44"/>
    </row>
    <row r="597" customFormat="false" ht="14.25" hidden="false" customHeight="false" outlineLevel="0" collapsed="false">
      <c r="A597" s="44"/>
      <c r="B597" s="44"/>
      <c r="C597" s="44"/>
      <c r="D597" s="44"/>
      <c r="E597" s="44"/>
    </row>
    <row r="598" customFormat="false" ht="14.25" hidden="false" customHeight="false" outlineLevel="0" collapsed="false">
      <c r="A598" s="44"/>
      <c r="B598" s="44"/>
      <c r="C598" s="44"/>
      <c r="D598" s="44"/>
      <c r="E598" s="44"/>
    </row>
    <row r="599" customFormat="false" ht="14.25" hidden="false" customHeight="false" outlineLevel="0" collapsed="false">
      <c r="A599" s="44"/>
      <c r="B599" s="44"/>
      <c r="C599" s="44"/>
      <c r="D599" s="44"/>
      <c r="E599" s="44"/>
    </row>
    <row r="600" customFormat="false" ht="14.25" hidden="false" customHeight="false" outlineLevel="0" collapsed="false">
      <c r="A600" s="44"/>
      <c r="B600" s="44"/>
      <c r="C600" s="44"/>
      <c r="D600" s="44"/>
      <c r="E600" s="44"/>
    </row>
    <row r="601" customFormat="false" ht="14.25" hidden="false" customHeight="false" outlineLevel="0" collapsed="false">
      <c r="A601" s="44"/>
      <c r="B601" s="44"/>
      <c r="C601" s="44"/>
      <c r="D601" s="44"/>
      <c r="E601" s="44"/>
    </row>
    <row r="602" customFormat="false" ht="14.25" hidden="false" customHeight="false" outlineLevel="0" collapsed="false">
      <c r="A602" s="44"/>
      <c r="B602" s="44"/>
      <c r="C602" s="44"/>
      <c r="D602" s="44"/>
      <c r="E602" s="44"/>
    </row>
    <row r="603" customFormat="false" ht="14.25" hidden="false" customHeight="false" outlineLevel="0" collapsed="false">
      <c r="A603" s="44"/>
      <c r="B603" s="44"/>
      <c r="C603" s="44"/>
      <c r="D603" s="44"/>
      <c r="E603" s="44"/>
    </row>
    <row r="604" customFormat="false" ht="14.25" hidden="false" customHeight="false" outlineLevel="0" collapsed="false">
      <c r="A604" s="44"/>
      <c r="B604" s="44"/>
      <c r="C604" s="44"/>
      <c r="D604" s="44"/>
      <c r="E604" s="44"/>
    </row>
    <row r="605" customFormat="false" ht="14.25" hidden="false" customHeight="false" outlineLevel="0" collapsed="false">
      <c r="A605" s="44"/>
      <c r="B605" s="44"/>
      <c r="C605" s="44"/>
      <c r="D605" s="44"/>
      <c r="E605" s="44"/>
    </row>
    <row r="606" customFormat="false" ht="14.25" hidden="false" customHeight="false" outlineLevel="0" collapsed="false">
      <c r="A606" s="44"/>
      <c r="B606" s="44"/>
      <c r="C606" s="44"/>
      <c r="D606" s="44"/>
      <c r="E606" s="44"/>
    </row>
    <row r="607" customFormat="false" ht="14.25" hidden="false" customHeight="false" outlineLevel="0" collapsed="false">
      <c r="A607" s="44"/>
      <c r="B607" s="44"/>
      <c r="C607" s="44"/>
      <c r="D607" s="44"/>
      <c r="E607" s="44"/>
    </row>
    <row r="608" customFormat="false" ht="14.25" hidden="false" customHeight="false" outlineLevel="0" collapsed="false">
      <c r="A608" s="44"/>
      <c r="B608" s="44"/>
      <c r="C608" s="44"/>
      <c r="D608" s="44"/>
      <c r="E608" s="44"/>
    </row>
    <row r="609" customFormat="false" ht="14.25" hidden="false" customHeight="false" outlineLevel="0" collapsed="false">
      <c r="A609" s="44"/>
      <c r="B609" s="44"/>
      <c r="C609" s="44"/>
      <c r="D609" s="44"/>
      <c r="E609" s="44"/>
    </row>
    <row r="610" customFormat="false" ht="14.25" hidden="false" customHeight="false" outlineLevel="0" collapsed="false">
      <c r="A610" s="44"/>
      <c r="B610" s="44"/>
      <c r="C610" s="44"/>
      <c r="D610" s="44"/>
      <c r="E610" s="44"/>
    </row>
    <row r="611" customFormat="false" ht="14.25" hidden="false" customHeight="false" outlineLevel="0" collapsed="false">
      <c r="A611" s="44"/>
      <c r="B611" s="44"/>
      <c r="C611" s="44"/>
      <c r="D611" s="44"/>
      <c r="E611" s="44"/>
    </row>
    <row r="612" customFormat="false" ht="14.25" hidden="false" customHeight="false" outlineLevel="0" collapsed="false">
      <c r="A612" s="44"/>
      <c r="B612" s="44"/>
      <c r="C612" s="44"/>
      <c r="D612" s="44"/>
      <c r="E612" s="44"/>
    </row>
    <row r="613" customFormat="false" ht="14.25" hidden="false" customHeight="false" outlineLevel="0" collapsed="false">
      <c r="A613" s="44"/>
      <c r="B613" s="44"/>
      <c r="C613" s="44"/>
      <c r="D613" s="44"/>
      <c r="E613" s="44"/>
    </row>
    <row r="614" customFormat="false" ht="14.25" hidden="false" customHeight="false" outlineLevel="0" collapsed="false">
      <c r="A614" s="44"/>
      <c r="B614" s="44"/>
      <c r="C614" s="44"/>
      <c r="D614" s="44"/>
      <c r="E614" s="44"/>
    </row>
    <row r="615" customFormat="false" ht="14.25" hidden="false" customHeight="false" outlineLevel="0" collapsed="false">
      <c r="A615" s="44"/>
      <c r="B615" s="44"/>
      <c r="C615" s="44"/>
      <c r="D615" s="44"/>
      <c r="E615" s="44"/>
    </row>
    <row r="616" customFormat="false" ht="14.25" hidden="false" customHeight="false" outlineLevel="0" collapsed="false">
      <c r="A616" s="44"/>
      <c r="B616" s="44"/>
      <c r="C616" s="44"/>
      <c r="D616" s="44"/>
      <c r="E616" s="44"/>
    </row>
    <row r="617" customFormat="false" ht="14.25" hidden="false" customHeight="false" outlineLevel="0" collapsed="false">
      <c r="A617" s="44"/>
      <c r="B617" s="44"/>
      <c r="C617" s="44"/>
      <c r="D617" s="44"/>
      <c r="E617" s="44"/>
    </row>
    <row r="618" customFormat="false" ht="14.25" hidden="false" customHeight="false" outlineLevel="0" collapsed="false">
      <c r="A618" s="44"/>
      <c r="B618" s="44"/>
      <c r="C618" s="44"/>
      <c r="D618" s="44"/>
      <c r="E618" s="44"/>
    </row>
    <row r="619" customFormat="false" ht="14.25" hidden="false" customHeight="false" outlineLevel="0" collapsed="false">
      <c r="A619" s="44"/>
      <c r="B619" s="44"/>
      <c r="C619" s="44"/>
      <c r="D619" s="44"/>
      <c r="E619" s="44"/>
    </row>
    <row r="620" customFormat="false" ht="14.25" hidden="false" customHeight="false" outlineLevel="0" collapsed="false">
      <c r="A620" s="44"/>
      <c r="B620" s="44"/>
      <c r="C620" s="44"/>
      <c r="D620" s="44"/>
      <c r="E620" s="44"/>
    </row>
    <row r="621" customFormat="false" ht="14.25" hidden="false" customHeight="false" outlineLevel="0" collapsed="false">
      <c r="A621" s="44"/>
      <c r="B621" s="44"/>
      <c r="C621" s="44"/>
      <c r="D621" s="44"/>
      <c r="E621" s="44"/>
    </row>
    <row r="622" customFormat="false" ht="14.25" hidden="false" customHeight="false" outlineLevel="0" collapsed="false">
      <c r="A622" s="44"/>
      <c r="B622" s="44"/>
      <c r="C622" s="44"/>
      <c r="D622" s="44"/>
      <c r="E622" s="44"/>
    </row>
    <row r="623" customFormat="false" ht="14.25" hidden="false" customHeight="false" outlineLevel="0" collapsed="false">
      <c r="A623" s="44"/>
      <c r="B623" s="44"/>
      <c r="C623" s="44"/>
      <c r="D623" s="44"/>
      <c r="E623" s="44"/>
    </row>
    <row r="624" customFormat="false" ht="14.25" hidden="false" customHeight="false" outlineLevel="0" collapsed="false">
      <c r="A624" s="44"/>
      <c r="B624" s="44"/>
      <c r="C624" s="44"/>
      <c r="D624" s="44"/>
      <c r="E624" s="44"/>
    </row>
    <row r="625" customFormat="false" ht="14.25" hidden="false" customHeight="false" outlineLevel="0" collapsed="false">
      <c r="A625" s="44"/>
      <c r="B625" s="44"/>
      <c r="C625" s="44"/>
      <c r="D625" s="44"/>
      <c r="E625" s="44"/>
    </row>
    <row r="626" customFormat="false" ht="14.25" hidden="false" customHeight="false" outlineLevel="0" collapsed="false">
      <c r="A626" s="44"/>
      <c r="B626" s="44"/>
      <c r="C626" s="44"/>
      <c r="D626" s="44"/>
      <c r="E626" s="44"/>
    </row>
    <row r="627" customFormat="false" ht="14.25" hidden="false" customHeight="false" outlineLevel="0" collapsed="false">
      <c r="A627" s="44"/>
      <c r="B627" s="44"/>
      <c r="C627" s="44"/>
      <c r="D627" s="44"/>
      <c r="E627" s="44"/>
    </row>
    <row r="628" customFormat="false" ht="14.25" hidden="false" customHeight="false" outlineLevel="0" collapsed="false">
      <c r="A628" s="44"/>
      <c r="B628" s="44"/>
      <c r="C628" s="44"/>
      <c r="D628" s="44"/>
      <c r="E628" s="44"/>
    </row>
    <row r="629" customFormat="false" ht="14.25" hidden="false" customHeight="false" outlineLevel="0" collapsed="false">
      <c r="A629" s="44"/>
      <c r="B629" s="44"/>
      <c r="C629" s="44"/>
      <c r="D629" s="44"/>
      <c r="E629" s="44"/>
    </row>
    <row r="630" customFormat="false" ht="14.25" hidden="false" customHeight="false" outlineLevel="0" collapsed="false">
      <c r="A630" s="44"/>
      <c r="B630" s="44"/>
      <c r="C630" s="44"/>
      <c r="D630" s="44"/>
      <c r="E630" s="44"/>
    </row>
    <row r="631" customFormat="false" ht="14.25" hidden="false" customHeight="false" outlineLevel="0" collapsed="false">
      <c r="A631" s="44"/>
      <c r="B631" s="44"/>
      <c r="C631" s="44"/>
      <c r="D631" s="44"/>
      <c r="E631" s="44"/>
    </row>
    <row r="632" customFormat="false" ht="14.25" hidden="false" customHeight="false" outlineLevel="0" collapsed="false">
      <c r="A632" s="44"/>
      <c r="B632" s="44"/>
      <c r="C632" s="44"/>
      <c r="D632" s="44"/>
      <c r="E632" s="44"/>
    </row>
    <row r="633" customFormat="false" ht="14.25" hidden="false" customHeight="false" outlineLevel="0" collapsed="false">
      <c r="A633" s="44"/>
      <c r="B633" s="44"/>
      <c r="C633" s="44"/>
      <c r="D633" s="44"/>
      <c r="E633" s="44"/>
    </row>
    <row r="634" customFormat="false" ht="14.25" hidden="false" customHeight="false" outlineLevel="0" collapsed="false">
      <c r="A634" s="44"/>
      <c r="B634" s="44"/>
      <c r="C634" s="44"/>
      <c r="D634" s="44"/>
      <c r="E634" s="44"/>
    </row>
    <row r="635" customFormat="false" ht="14.25" hidden="false" customHeight="false" outlineLevel="0" collapsed="false">
      <c r="A635" s="44"/>
      <c r="B635" s="44"/>
      <c r="C635" s="44"/>
      <c r="D635" s="44"/>
      <c r="E635" s="44"/>
    </row>
    <row r="636" customFormat="false" ht="14.25" hidden="false" customHeight="false" outlineLevel="0" collapsed="false">
      <c r="A636" s="44"/>
      <c r="B636" s="44"/>
      <c r="C636" s="44"/>
      <c r="D636" s="44"/>
      <c r="E636" s="44"/>
    </row>
    <row r="637" customFormat="false" ht="14.25" hidden="false" customHeight="false" outlineLevel="0" collapsed="false">
      <c r="A637" s="44"/>
      <c r="B637" s="44"/>
      <c r="C637" s="44"/>
      <c r="D637" s="44"/>
      <c r="E637" s="44"/>
    </row>
    <row r="638" customFormat="false" ht="14.25" hidden="false" customHeight="false" outlineLevel="0" collapsed="false">
      <c r="A638" s="44"/>
      <c r="B638" s="44"/>
      <c r="C638" s="44"/>
      <c r="D638" s="44"/>
      <c r="E638" s="44"/>
    </row>
    <row r="639" customFormat="false" ht="14.25" hidden="false" customHeight="false" outlineLevel="0" collapsed="false">
      <c r="A639" s="44"/>
      <c r="B639" s="44"/>
      <c r="C639" s="44"/>
      <c r="D639" s="44"/>
      <c r="E639" s="44"/>
    </row>
    <row r="640" customFormat="false" ht="14.25" hidden="false" customHeight="false" outlineLevel="0" collapsed="false">
      <c r="A640" s="44"/>
      <c r="B640" s="44"/>
      <c r="C640" s="44"/>
      <c r="D640" s="44"/>
      <c r="E640" s="44"/>
    </row>
    <row r="641" customFormat="false" ht="14.25" hidden="false" customHeight="false" outlineLevel="0" collapsed="false">
      <c r="A641" s="44"/>
      <c r="B641" s="44"/>
      <c r="C641" s="44"/>
      <c r="D641" s="44"/>
      <c r="E641" s="44"/>
    </row>
    <row r="642" customFormat="false" ht="14.25" hidden="false" customHeight="false" outlineLevel="0" collapsed="false">
      <c r="A642" s="44"/>
      <c r="B642" s="44"/>
      <c r="C642" s="44"/>
      <c r="D642" s="44"/>
      <c r="E642" s="44"/>
    </row>
    <row r="643" customFormat="false" ht="14.25" hidden="false" customHeight="false" outlineLevel="0" collapsed="false">
      <c r="A643" s="44"/>
      <c r="B643" s="44"/>
      <c r="C643" s="44"/>
      <c r="D643" s="44"/>
      <c r="E643" s="44"/>
    </row>
    <row r="644" customFormat="false" ht="14.25" hidden="false" customHeight="false" outlineLevel="0" collapsed="false">
      <c r="A644" s="44"/>
      <c r="B644" s="44"/>
      <c r="C644" s="44"/>
      <c r="D644" s="44"/>
      <c r="E644" s="44"/>
    </row>
    <row r="645" customFormat="false" ht="14.25" hidden="false" customHeight="false" outlineLevel="0" collapsed="false">
      <c r="A645" s="44"/>
      <c r="B645" s="44"/>
      <c r="C645" s="44"/>
      <c r="D645" s="44"/>
      <c r="E645" s="44"/>
    </row>
    <row r="646" customFormat="false" ht="14.25" hidden="false" customHeight="false" outlineLevel="0" collapsed="false">
      <c r="A646" s="44"/>
      <c r="B646" s="44"/>
      <c r="C646" s="44"/>
      <c r="D646" s="44"/>
      <c r="E646" s="44"/>
    </row>
    <row r="647" customFormat="false" ht="14.25" hidden="false" customHeight="false" outlineLevel="0" collapsed="false">
      <c r="A647" s="44"/>
      <c r="B647" s="44"/>
      <c r="C647" s="44"/>
      <c r="D647" s="44"/>
      <c r="E647" s="44"/>
    </row>
    <row r="648" customFormat="false" ht="14.25" hidden="false" customHeight="false" outlineLevel="0" collapsed="false">
      <c r="A648" s="44"/>
      <c r="B648" s="44"/>
      <c r="C648" s="44"/>
      <c r="D648" s="44"/>
      <c r="E648" s="44"/>
    </row>
    <row r="649" customFormat="false" ht="14.25" hidden="false" customHeight="false" outlineLevel="0" collapsed="false">
      <c r="A649" s="44"/>
      <c r="B649" s="44"/>
      <c r="C649" s="44"/>
      <c r="D649" s="44"/>
      <c r="E649" s="44"/>
    </row>
    <row r="650" customFormat="false" ht="14.25" hidden="false" customHeight="false" outlineLevel="0" collapsed="false">
      <c r="A650" s="44"/>
      <c r="B650" s="44"/>
      <c r="C650" s="44"/>
      <c r="D650" s="44"/>
      <c r="E650" s="44"/>
    </row>
    <row r="651" customFormat="false" ht="14.25" hidden="false" customHeight="false" outlineLevel="0" collapsed="false">
      <c r="A651" s="44"/>
      <c r="B651" s="44"/>
      <c r="C651" s="44"/>
      <c r="D651" s="44"/>
      <c r="E651" s="44"/>
    </row>
    <row r="652" customFormat="false" ht="14.25" hidden="false" customHeight="false" outlineLevel="0" collapsed="false">
      <c r="A652" s="44"/>
      <c r="B652" s="44"/>
      <c r="C652" s="44"/>
      <c r="D652" s="44"/>
      <c r="E652" s="44"/>
    </row>
    <row r="653" customFormat="false" ht="14.25" hidden="false" customHeight="false" outlineLevel="0" collapsed="false">
      <c r="A653" s="44"/>
      <c r="B653" s="44"/>
      <c r="C653" s="44"/>
      <c r="D653" s="44"/>
      <c r="E653" s="44"/>
    </row>
    <row r="654" customFormat="false" ht="14.25" hidden="false" customHeight="false" outlineLevel="0" collapsed="false">
      <c r="A654" s="44"/>
      <c r="B654" s="44"/>
      <c r="C654" s="44"/>
      <c r="D654" s="44"/>
      <c r="E654" s="44"/>
    </row>
    <row r="655" customFormat="false" ht="14.25" hidden="false" customHeight="false" outlineLevel="0" collapsed="false">
      <c r="A655" s="44"/>
      <c r="B655" s="44"/>
      <c r="C655" s="44"/>
      <c r="D655" s="44"/>
      <c r="E655" s="44"/>
    </row>
    <row r="656" customFormat="false" ht="14.25" hidden="false" customHeight="false" outlineLevel="0" collapsed="false">
      <c r="A656" s="44"/>
      <c r="B656" s="44"/>
      <c r="C656" s="44"/>
      <c r="D656" s="44"/>
      <c r="E656" s="44"/>
    </row>
    <row r="657" customFormat="false" ht="14.25" hidden="false" customHeight="false" outlineLevel="0" collapsed="false">
      <c r="A657" s="44"/>
      <c r="B657" s="44"/>
      <c r="C657" s="44"/>
      <c r="D657" s="44"/>
      <c r="E657" s="44"/>
    </row>
    <row r="658" customFormat="false" ht="14.25" hidden="false" customHeight="false" outlineLevel="0" collapsed="false">
      <c r="A658" s="44"/>
      <c r="B658" s="44"/>
      <c r="C658" s="44"/>
      <c r="D658" s="44"/>
      <c r="E658" s="44"/>
    </row>
    <row r="659" customFormat="false" ht="14.25" hidden="false" customHeight="false" outlineLevel="0" collapsed="false">
      <c r="A659" s="44"/>
      <c r="B659" s="44"/>
      <c r="C659" s="44"/>
      <c r="D659" s="44"/>
      <c r="E659" s="44"/>
    </row>
    <row r="660" customFormat="false" ht="14.25" hidden="false" customHeight="false" outlineLevel="0" collapsed="false">
      <c r="A660" s="44"/>
      <c r="B660" s="44"/>
      <c r="C660" s="44"/>
      <c r="D660" s="44"/>
      <c r="E660" s="44"/>
    </row>
    <row r="661" customFormat="false" ht="14.25" hidden="false" customHeight="false" outlineLevel="0" collapsed="false">
      <c r="A661" s="44"/>
      <c r="B661" s="44"/>
      <c r="C661" s="44"/>
      <c r="D661" s="44"/>
      <c r="E661" s="44"/>
    </row>
    <row r="662" customFormat="false" ht="14.25" hidden="false" customHeight="false" outlineLevel="0" collapsed="false">
      <c r="A662" s="44"/>
      <c r="B662" s="44"/>
      <c r="C662" s="44"/>
      <c r="D662" s="44"/>
      <c r="E662" s="44"/>
    </row>
    <row r="663" customFormat="false" ht="14.25" hidden="false" customHeight="false" outlineLevel="0" collapsed="false">
      <c r="A663" s="44"/>
      <c r="B663" s="44"/>
      <c r="C663" s="44"/>
      <c r="D663" s="44"/>
      <c r="E663" s="44"/>
    </row>
    <row r="664" customFormat="false" ht="14.25" hidden="false" customHeight="false" outlineLevel="0" collapsed="false">
      <c r="A664" s="44"/>
      <c r="B664" s="44"/>
      <c r="C664" s="44"/>
      <c r="D664" s="44"/>
      <c r="E664" s="44"/>
    </row>
    <row r="665" customFormat="false" ht="14.25" hidden="false" customHeight="false" outlineLevel="0" collapsed="false">
      <c r="A665" s="44"/>
      <c r="B665" s="44"/>
      <c r="C665" s="44"/>
      <c r="D665" s="44"/>
      <c r="E665" s="44"/>
    </row>
    <row r="666" customFormat="false" ht="14.25" hidden="false" customHeight="false" outlineLevel="0" collapsed="false">
      <c r="A666" s="44"/>
      <c r="B666" s="44"/>
      <c r="C666" s="44"/>
      <c r="D666" s="44"/>
      <c r="E666" s="44"/>
    </row>
    <row r="667" customFormat="false" ht="14.25" hidden="false" customHeight="false" outlineLevel="0" collapsed="false">
      <c r="A667" s="44"/>
      <c r="B667" s="44"/>
      <c r="C667" s="44"/>
      <c r="D667" s="44"/>
      <c r="E667" s="44"/>
    </row>
    <row r="668" customFormat="false" ht="14.25" hidden="false" customHeight="false" outlineLevel="0" collapsed="false">
      <c r="A668" s="44"/>
      <c r="B668" s="44"/>
      <c r="C668" s="44"/>
      <c r="D668" s="44"/>
      <c r="E668" s="44"/>
    </row>
    <row r="669" customFormat="false" ht="14.25" hidden="false" customHeight="false" outlineLevel="0" collapsed="false">
      <c r="A669" s="44"/>
      <c r="B669" s="44"/>
      <c r="C669" s="44"/>
      <c r="D669" s="44"/>
      <c r="E669" s="44"/>
    </row>
    <row r="670" customFormat="false" ht="14.25" hidden="false" customHeight="false" outlineLevel="0" collapsed="false">
      <c r="A670" s="44"/>
      <c r="B670" s="44"/>
      <c r="C670" s="44"/>
      <c r="D670" s="44"/>
      <c r="E670" s="44"/>
    </row>
    <row r="671" customFormat="false" ht="14.25" hidden="false" customHeight="false" outlineLevel="0" collapsed="false">
      <c r="A671" s="44"/>
      <c r="B671" s="44"/>
      <c r="C671" s="44"/>
      <c r="D671" s="44"/>
      <c r="E671" s="44"/>
    </row>
    <row r="672" customFormat="false" ht="14.25" hidden="false" customHeight="false" outlineLevel="0" collapsed="false">
      <c r="A672" s="44"/>
      <c r="B672" s="44"/>
      <c r="C672" s="44"/>
      <c r="D672" s="44"/>
      <c r="E672" s="44"/>
    </row>
    <row r="673" customFormat="false" ht="14.25" hidden="false" customHeight="false" outlineLevel="0" collapsed="false">
      <c r="A673" s="44"/>
      <c r="B673" s="44"/>
      <c r="C673" s="44"/>
      <c r="D673" s="44"/>
      <c r="E673" s="44"/>
    </row>
    <row r="674" customFormat="false" ht="14.25" hidden="false" customHeight="false" outlineLevel="0" collapsed="false">
      <c r="A674" s="44"/>
      <c r="B674" s="44"/>
      <c r="C674" s="44"/>
      <c r="D674" s="44"/>
      <c r="E674" s="44"/>
    </row>
    <row r="675" customFormat="false" ht="14.25" hidden="false" customHeight="false" outlineLevel="0" collapsed="false">
      <c r="A675" s="44"/>
      <c r="B675" s="44"/>
      <c r="C675" s="44"/>
      <c r="D675" s="44"/>
      <c r="E675" s="44"/>
    </row>
    <row r="676" customFormat="false" ht="14.25" hidden="false" customHeight="false" outlineLevel="0" collapsed="false">
      <c r="A676" s="44"/>
      <c r="B676" s="44"/>
      <c r="C676" s="44"/>
      <c r="D676" s="44"/>
      <c r="E676" s="44"/>
    </row>
    <row r="677" customFormat="false" ht="14.25" hidden="false" customHeight="false" outlineLevel="0" collapsed="false">
      <c r="A677" s="44"/>
      <c r="B677" s="44"/>
      <c r="C677" s="44"/>
      <c r="D677" s="44"/>
      <c r="E677" s="44"/>
    </row>
    <row r="678" customFormat="false" ht="14.25" hidden="false" customHeight="false" outlineLevel="0" collapsed="false">
      <c r="A678" s="44"/>
      <c r="B678" s="44"/>
      <c r="C678" s="44"/>
      <c r="D678" s="44"/>
      <c r="E678" s="44"/>
    </row>
    <row r="679" customFormat="false" ht="14.25" hidden="false" customHeight="false" outlineLevel="0" collapsed="false">
      <c r="A679" s="44"/>
      <c r="B679" s="44"/>
      <c r="C679" s="44"/>
      <c r="D679" s="44"/>
      <c r="E679" s="44"/>
    </row>
    <row r="680" customFormat="false" ht="14.25" hidden="false" customHeight="false" outlineLevel="0" collapsed="false">
      <c r="A680" s="44"/>
      <c r="B680" s="44"/>
      <c r="C680" s="44"/>
      <c r="D680" s="44"/>
      <c r="E680" s="44"/>
    </row>
    <row r="681" customFormat="false" ht="14.25" hidden="false" customHeight="false" outlineLevel="0" collapsed="false">
      <c r="A681" s="44"/>
      <c r="B681" s="44"/>
      <c r="C681" s="44"/>
      <c r="D681" s="44"/>
      <c r="E681" s="44"/>
    </row>
    <row r="682" customFormat="false" ht="14.25" hidden="false" customHeight="false" outlineLevel="0" collapsed="false">
      <c r="A682" s="44"/>
      <c r="B682" s="44"/>
      <c r="C682" s="44"/>
      <c r="D682" s="44"/>
      <c r="E682" s="44"/>
    </row>
    <row r="683" customFormat="false" ht="14.25" hidden="false" customHeight="false" outlineLevel="0" collapsed="false">
      <c r="A683" s="44"/>
      <c r="B683" s="44"/>
      <c r="C683" s="44"/>
      <c r="D683" s="44"/>
      <c r="E683" s="44"/>
    </row>
    <row r="684" customFormat="false" ht="14.25" hidden="false" customHeight="false" outlineLevel="0" collapsed="false">
      <c r="A684" s="44"/>
      <c r="B684" s="44"/>
      <c r="C684" s="44"/>
      <c r="D684" s="44"/>
      <c r="E684" s="44"/>
    </row>
    <row r="685" customFormat="false" ht="14.25" hidden="false" customHeight="false" outlineLevel="0" collapsed="false">
      <c r="A685" s="44"/>
      <c r="B685" s="44"/>
      <c r="C685" s="44"/>
      <c r="D685" s="44"/>
      <c r="E685" s="44"/>
    </row>
    <row r="686" customFormat="false" ht="14.25" hidden="false" customHeight="false" outlineLevel="0" collapsed="false">
      <c r="A686" s="44"/>
      <c r="B686" s="44"/>
      <c r="C686" s="44"/>
      <c r="D686" s="44"/>
      <c r="E686" s="44"/>
    </row>
    <row r="687" customFormat="false" ht="14.25" hidden="false" customHeight="false" outlineLevel="0" collapsed="false">
      <c r="A687" s="44"/>
      <c r="B687" s="44"/>
      <c r="C687" s="44"/>
      <c r="D687" s="44"/>
      <c r="E687" s="44"/>
    </row>
    <row r="688" customFormat="false" ht="14.25" hidden="false" customHeight="false" outlineLevel="0" collapsed="false">
      <c r="A688" s="44"/>
      <c r="B688" s="44"/>
      <c r="C688" s="44"/>
      <c r="D688" s="44"/>
      <c r="E688" s="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23.36"/>
    <col collapsed="false" customWidth="true" hidden="false" outlineLevel="0" max="3" min="3" style="0" width="20.62"/>
    <col collapsed="false" customWidth="true" hidden="false" outlineLevel="0" max="4" min="4" style="0" width="18.12"/>
    <col collapsed="false" customWidth="true" hidden="false" outlineLevel="0" max="5" min="5" style="0" width="8.74"/>
  </cols>
  <sheetData>
    <row r="1" customFormat="false" ht="14.25" hidden="false" customHeight="false" outlineLevel="0" collapsed="false">
      <c r="A1" s="47" t="s">
        <v>1257</v>
      </c>
      <c r="B1" s="47" t="s">
        <v>1258</v>
      </c>
      <c r="C1" s="47" t="s">
        <v>38</v>
      </c>
      <c r="D1" s="47" t="s">
        <v>39</v>
      </c>
      <c r="E1" s="47" t="s">
        <v>37</v>
      </c>
      <c r="F1" s="47" t="s">
        <v>1259</v>
      </c>
    </row>
    <row r="2" customFormat="false" ht="14.25" hidden="false" customHeight="false" outlineLevel="0" collapsed="false">
      <c r="A2" s="48" t="n">
        <v>97739</v>
      </c>
      <c r="B2" s="49" t="s">
        <v>1260</v>
      </c>
      <c r="C2" s="48" t="s">
        <v>1261</v>
      </c>
      <c r="D2" s="49" t="s">
        <v>1262</v>
      </c>
      <c r="E2" s="49" t="s">
        <v>41</v>
      </c>
      <c r="F2" s="49" t="n">
        <v>3</v>
      </c>
    </row>
    <row r="3" customFormat="false" ht="14.25" hidden="false" customHeight="false" outlineLevel="0" collapsed="false">
      <c r="A3" s="49" t="n">
        <v>4077</v>
      </c>
      <c r="B3" s="49" t="s">
        <v>1263</v>
      </c>
      <c r="C3" s="48" t="s">
        <v>1150</v>
      </c>
      <c r="D3" s="49" t="s">
        <v>1264</v>
      </c>
      <c r="E3" s="49" t="s">
        <v>41</v>
      </c>
      <c r="F3" s="49" t="n">
        <v>4</v>
      </c>
    </row>
    <row r="4" customFormat="false" ht="14.25" hidden="false" customHeight="false" outlineLevel="0" collapsed="false">
      <c r="A4" s="49" t="n">
        <v>23896</v>
      </c>
      <c r="B4" s="49" t="s">
        <v>1265</v>
      </c>
      <c r="C4" s="48" t="s">
        <v>1266</v>
      </c>
      <c r="D4" s="49" t="s">
        <v>1267</v>
      </c>
      <c r="E4" s="49" t="s">
        <v>41</v>
      </c>
      <c r="F4" s="49" t="n">
        <v>1</v>
      </c>
    </row>
    <row r="5" customFormat="false" ht="14.25" hidden="false" customHeight="false" outlineLevel="0" collapsed="false">
      <c r="A5" s="49" t="n">
        <v>21580</v>
      </c>
      <c r="B5" s="49" t="s">
        <v>1268</v>
      </c>
      <c r="C5" s="48" t="s">
        <v>1269</v>
      </c>
      <c r="D5" s="49" t="s">
        <v>1270</v>
      </c>
      <c r="E5" s="49" t="s">
        <v>41</v>
      </c>
      <c r="F5" s="49" t="n">
        <v>6</v>
      </c>
    </row>
    <row r="6" customFormat="false" ht="14.25" hidden="false" customHeight="false" outlineLevel="0" collapsed="false">
      <c r="A6" s="49" t="n">
        <v>60603</v>
      </c>
      <c r="B6" s="49" t="s">
        <v>1271</v>
      </c>
      <c r="C6" s="48" t="s">
        <v>1272</v>
      </c>
      <c r="D6" s="49" t="s">
        <v>817</v>
      </c>
      <c r="E6" s="49" t="s">
        <v>54</v>
      </c>
      <c r="F6" s="49" t="n">
        <v>2</v>
      </c>
    </row>
    <row r="7" customFormat="false" ht="14.25" hidden="false" customHeight="false" outlineLevel="0" collapsed="false">
      <c r="A7" s="49" t="n">
        <v>126956</v>
      </c>
      <c r="B7" s="49" t="s">
        <v>1273</v>
      </c>
      <c r="C7" s="48" t="s">
        <v>1274</v>
      </c>
      <c r="D7" s="49" t="s">
        <v>1249</v>
      </c>
      <c r="E7" s="49" t="s">
        <v>1066</v>
      </c>
      <c r="F7" s="49" t="n">
        <v>1</v>
      </c>
    </row>
    <row r="8" customFormat="false" ht="14.25" hidden="false" customHeight="false" outlineLevel="0" collapsed="false">
      <c r="A8" s="49" t="n">
        <v>88771</v>
      </c>
      <c r="B8" s="49" t="s">
        <v>1275</v>
      </c>
      <c r="C8" s="48" t="s">
        <v>1276</v>
      </c>
      <c r="D8" s="49" t="s">
        <v>1277</v>
      </c>
      <c r="E8" s="49" t="s">
        <v>41</v>
      </c>
      <c r="F8" s="49" t="n">
        <v>6</v>
      </c>
    </row>
    <row r="9" customFormat="false" ht="14.25" hidden="false" customHeight="false" outlineLevel="0" collapsed="false">
      <c r="A9" s="49" t="n">
        <v>83600</v>
      </c>
      <c r="B9" s="49" t="s">
        <v>1278</v>
      </c>
      <c r="C9" s="48" t="s">
        <v>1279</v>
      </c>
      <c r="D9" s="49" t="s">
        <v>1280</v>
      </c>
      <c r="E9" s="49" t="s">
        <v>41</v>
      </c>
      <c r="F9" s="49" t="n">
        <v>4</v>
      </c>
    </row>
    <row r="10" customFormat="false" ht="14.25" hidden="false" customHeight="false" outlineLevel="0" collapsed="false">
      <c r="A10" s="49" t="n">
        <v>66828</v>
      </c>
      <c r="B10" s="49" t="s">
        <v>1281</v>
      </c>
      <c r="C10" s="48" t="s">
        <v>1282</v>
      </c>
      <c r="D10" s="49" t="s">
        <v>1283</v>
      </c>
      <c r="E10" s="49" t="s">
        <v>41</v>
      </c>
      <c r="F10" s="49" t="n">
        <v>4</v>
      </c>
    </row>
    <row r="11" customFormat="false" ht="14.25" hidden="false" customHeight="false" outlineLevel="0" collapsed="false">
      <c r="A11" s="49" t="n">
        <v>121314</v>
      </c>
      <c r="B11" s="49" t="s">
        <v>1284</v>
      </c>
      <c r="C11" s="48" t="s">
        <v>1285</v>
      </c>
      <c r="D11" s="49" t="s">
        <v>1286</v>
      </c>
      <c r="E11" s="49" t="s">
        <v>54</v>
      </c>
      <c r="F11" s="49" t="n">
        <v>1</v>
      </c>
    </row>
    <row r="12" customFormat="false" ht="14.25" hidden="false" customHeight="false" outlineLevel="0" collapsed="false">
      <c r="A12" s="49" t="n">
        <v>98197</v>
      </c>
      <c r="B12" s="49" t="s">
        <v>1287</v>
      </c>
      <c r="C12" s="48" t="s">
        <v>1288</v>
      </c>
      <c r="D12" s="49" t="s">
        <v>886</v>
      </c>
      <c r="E12" s="49" t="s">
        <v>54</v>
      </c>
      <c r="F12" s="49" t="n">
        <v>1</v>
      </c>
    </row>
    <row r="13" customFormat="false" ht="14.25" hidden="false" customHeight="false" outlineLevel="0" collapsed="false">
      <c r="A13" s="49" t="n">
        <v>38929</v>
      </c>
      <c r="B13" s="49" t="s">
        <v>1289</v>
      </c>
      <c r="C13" s="48" t="s">
        <v>1290</v>
      </c>
      <c r="D13" s="49" t="s">
        <v>1291</v>
      </c>
      <c r="E13" s="49" t="s">
        <v>41</v>
      </c>
      <c r="F13" s="49" t="n">
        <v>5</v>
      </c>
    </row>
    <row r="14" customFormat="false" ht="14.25" hidden="false" customHeight="false" outlineLevel="0" collapsed="false">
      <c r="A14" s="49" t="n">
        <v>114711</v>
      </c>
      <c r="B14" s="49" t="s">
        <v>1292</v>
      </c>
      <c r="C14" s="48" t="s">
        <v>1293</v>
      </c>
      <c r="D14" s="49" t="s">
        <v>1294</v>
      </c>
      <c r="E14" s="49" t="s">
        <v>41</v>
      </c>
      <c r="F14" s="49" t="n">
        <v>9</v>
      </c>
    </row>
    <row r="15" customFormat="false" ht="14.25" hidden="false" customHeight="false" outlineLevel="0" collapsed="false">
      <c r="A15" s="49" t="n">
        <v>47683</v>
      </c>
      <c r="B15" s="49" t="s">
        <v>1295</v>
      </c>
      <c r="C15" s="48" t="s">
        <v>189</v>
      </c>
      <c r="D15" s="49" t="s">
        <v>1270</v>
      </c>
      <c r="E15" s="49" t="s">
        <v>41</v>
      </c>
      <c r="F15" s="49" t="n">
        <v>15</v>
      </c>
    </row>
    <row r="16" customFormat="false" ht="14.25" hidden="false" customHeight="false" outlineLevel="0" collapsed="false">
      <c r="A16" s="49" t="n">
        <v>15616</v>
      </c>
      <c r="B16" s="49" t="s">
        <v>1296</v>
      </c>
      <c r="C16" s="48" t="s">
        <v>1297</v>
      </c>
      <c r="D16" s="49" t="s">
        <v>1298</v>
      </c>
      <c r="E16" s="49" t="s">
        <v>41</v>
      </c>
      <c r="F16" s="49" t="n">
        <v>6</v>
      </c>
    </row>
    <row r="17" customFormat="false" ht="14.25" hidden="false" customHeight="false" outlineLevel="0" collapsed="false">
      <c r="A17" s="49" t="n">
        <v>128940</v>
      </c>
      <c r="B17" s="49" t="s">
        <v>759</v>
      </c>
      <c r="C17" s="48" t="s">
        <v>1299</v>
      </c>
      <c r="D17" s="49" t="s">
        <v>1300</v>
      </c>
      <c r="E17" s="49" t="s">
        <v>1066</v>
      </c>
      <c r="F17" s="49" t="n">
        <v>1</v>
      </c>
    </row>
    <row r="18" customFormat="false" ht="14.25" hidden="false" customHeight="false" outlineLevel="0" collapsed="false">
      <c r="A18" s="49" t="n">
        <v>2384</v>
      </c>
      <c r="B18" s="49" t="s">
        <v>1301</v>
      </c>
      <c r="C18" s="48" t="s">
        <v>1302</v>
      </c>
      <c r="D18" s="49" t="s">
        <v>1303</v>
      </c>
      <c r="E18" s="49" t="s">
        <v>41</v>
      </c>
      <c r="F18" s="49" t="n">
        <v>2</v>
      </c>
    </row>
    <row r="19" customFormat="false" ht="14.25" hidden="false" customHeight="false" outlineLevel="0" collapsed="false">
      <c r="A19" s="49" t="n">
        <v>67199</v>
      </c>
      <c r="B19" s="49" t="s">
        <v>1304</v>
      </c>
      <c r="C19" s="48" t="s">
        <v>1305</v>
      </c>
      <c r="D19" s="49" t="s">
        <v>714</v>
      </c>
      <c r="E19" s="49" t="s">
        <v>54</v>
      </c>
      <c r="F19" s="49" t="n">
        <v>1</v>
      </c>
    </row>
    <row r="20" customFormat="false" ht="14.25" hidden="false" customHeight="false" outlineLevel="0" collapsed="false">
      <c r="A20" s="49" t="n">
        <v>108669</v>
      </c>
      <c r="B20" s="49" t="s">
        <v>1306</v>
      </c>
      <c r="C20" s="48" t="s">
        <v>1307</v>
      </c>
      <c r="D20" s="49" t="s">
        <v>1308</v>
      </c>
      <c r="E20" s="49" t="s">
        <v>41</v>
      </c>
      <c r="F20" s="49" t="n">
        <v>1</v>
      </c>
    </row>
    <row r="21" customFormat="false" ht="14.25" hidden="false" customHeight="false" outlineLevel="0" collapsed="false">
      <c r="A21" s="49" t="n">
        <v>75138</v>
      </c>
      <c r="B21" s="49" t="s">
        <v>1309</v>
      </c>
      <c r="C21" s="48" t="s">
        <v>1310</v>
      </c>
      <c r="D21" s="49" t="s">
        <v>152</v>
      </c>
      <c r="E21" s="49" t="s">
        <v>41</v>
      </c>
      <c r="F21" s="49" t="n">
        <v>2</v>
      </c>
    </row>
    <row r="22" customFormat="false" ht="14.25" hidden="false" customHeight="false" outlineLevel="0" collapsed="false">
      <c r="A22" s="49" t="n">
        <v>111824</v>
      </c>
      <c r="B22" s="49" t="s">
        <v>1311</v>
      </c>
      <c r="C22" s="48" t="s">
        <v>358</v>
      </c>
      <c r="D22" s="49" t="s">
        <v>1312</v>
      </c>
      <c r="E22" s="49" t="s">
        <v>41</v>
      </c>
      <c r="F22" s="49" t="n">
        <v>4</v>
      </c>
    </row>
    <row r="23" customFormat="false" ht="14.25" hidden="false" customHeight="false" outlineLevel="0" collapsed="false">
      <c r="A23" s="49" t="n">
        <v>118954</v>
      </c>
      <c r="B23" s="49" t="s">
        <v>1313</v>
      </c>
      <c r="C23" s="48" t="s">
        <v>1314</v>
      </c>
      <c r="D23" s="49" t="s">
        <v>378</v>
      </c>
      <c r="E23" s="49" t="s">
        <v>41</v>
      </c>
      <c r="F23" s="49" t="n">
        <v>5</v>
      </c>
    </row>
    <row r="24" customFormat="false" ht="14.25" hidden="false" customHeight="false" outlineLevel="0" collapsed="false">
      <c r="A24" s="49" t="n">
        <v>45137</v>
      </c>
      <c r="B24" s="49" t="s">
        <v>1315</v>
      </c>
      <c r="C24" s="48" t="s">
        <v>1316</v>
      </c>
      <c r="D24" s="49" t="s">
        <v>73</v>
      </c>
      <c r="E24" s="49" t="s">
        <v>41</v>
      </c>
      <c r="F24" s="49" t="n">
        <v>3</v>
      </c>
    </row>
    <row r="25" customFormat="false" ht="14.25" hidden="false" customHeight="false" outlineLevel="0" collapsed="false">
      <c r="A25" s="49" t="n">
        <v>10458</v>
      </c>
      <c r="B25" s="49" t="s">
        <v>1317</v>
      </c>
      <c r="C25" s="48" t="s">
        <v>1318</v>
      </c>
      <c r="D25" s="49" t="s">
        <v>1319</v>
      </c>
      <c r="E25" s="49" t="s">
        <v>41</v>
      </c>
      <c r="F25" s="49" t="n">
        <v>4</v>
      </c>
    </row>
    <row r="26" customFormat="false" ht="14.25" hidden="false" customHeight="false" outlineLevel="0" collapsed="false">
      <c r="A26" s="49" t="n">
        <v>84287</v>
      </c>
      <c r="B26" s="49" t="s">
        <v>1320</v>
      </c>
      <c r="C26" s="48" t="s">
        <v>1321</v>
      </c>
      <c r="D26" s="49" t="s">
        <v>1322</v>
      </c>
      <c r="E26" s="49" t="s">
        <v>54</v>
      </c>
      <c r="F26" s="49" t="n">
        <v>1</v>
      </c>
    </row>
    <row r="27" customFormat="false" ht="14.25" hidden="false" customHeight="false" outlineLevel="0" collapsed="false">
      <c r="A27" s="49" t="n">
        <v>65110</v>
      </c>
      <c r="B27" s="49" t="s">
        <v>1323</v>
      </c>
      <c r="C27" s="48" t="s">
        <v>1324</v>
      </c>
      <c r="D27" s="49" t="s">
        <v>1325</v>
      </c>
      <c r="E27" s="49" t="s">
        <v>41</v>
      </c>
      <c r="F27" s="49" t="n">
        <v>3</v>
      </c>
    </row>
    <row r="28" customFormat="false" ht="14.25" hidden="false" customHeight="false" outlineLevel="0" collapsed="false">
      <c r="A28" s="49" t="n">
        <v>36094</v>
      </c>
      <c r="B28" s="49" t="s">
        <v>1326</v>
      </c>
      <c r="C28" s="48" t="s">
        <v>683</v>
      </c>
      <c r="D28" s="49" t="s">
        <v>1327</v>
      </c>
      <c r="E28" s="49" t="s">
        <v>41</v>
      </c>
      <c r="F28" s="49" t="n">
        <v>3</v>
      </c>
    </row>
    <row r="29" customFormat="false" ht="14.25" hidden="false" customHeight="false" outlineLevel="0" collapsed="false">
      <c r="A29" s="49" t="n">
        <v>31770</v>
      </c>
      <c r="B29" s="49" t="s">
        <v>1328</v>
      </c>
      <c r="C29" s="48" t="s">
        <v>144</v>
      </c>
      <c r="D29" s="49" t="s">
        <v>1329</v>
      </c>
      <c r="E29" s="49" t="s">
        <v>54</v>
      </c>
      <c r="F29" s="49" t="n">
        <v>3</v>
      </c>
    </row>
    <row r="30" customFormat="false" ht="14.25" hidden="false" customHeight="false" outlineLevel="0" collapsed="false">
      <c r="A30" s="49" t="n">
        <v>15308</v>
      </c>
      <c r="B30" s="49" t="s">
        <v>1330</v>
      </c>
      <c r="C30" s="48" t="s">
        <v>1331</v>
      </c>
      <c r="D30" s="49" t="s">
        <v>1319</v>
      </c>
      <c r="E30" s="49" t="s">
        <v>41</v>
      </c>
      <c r="F30" s="49" t="n">
        <v>4</v>
      </c>
    </row>
    <row r="31" customFormat="false" ht="14.25" hidden="false" customHeight="false" outlineLevel="0" collapsed="false">
      <c r="A31" s="49" t="n">
        <v>35094</v>
      </c>
      <c r="B31" s="49" t="s">
        <v>1332</v>
      </c>
      <c r="C31" s="48" t="s">
        <v>1333</v>
      </c>
      <c r="D31" s="49" t="s">
        <v>1334</v>
      </c>
      <c r="E31" s="49" t="s">
        <v>41</v>
      </c>
      <c r="F31" s="49" t="n">
        <v>3</v>
      </c>
    </row>
    <row r="32" customFormat="false" ht="14.25" hidden="false" customHeight="false" outlineLevel="0" collapsed="false">
      <c r="A32" s="49" t="n">
        <v>120877</v>
      </c>
      <c r="B32" s="49" t="s">
        <v>1335</v>
      </c>
      <c r="C32" s="48" t="s">
        <v>1336</v>
      </c>
      <c r="D32" s="49" t="s">
        <v>1337</v>
      </c>
      <c r="E32" s="49" t="s">
        <v>41</v>
      </c>
      <c r="F32" s="49" t="n">
        <v>1</v>
      </c>
    </row>
    <row r="33" customFormat="false" ht="14.25" hidden="false" customHeight="false" outlineLevel="0" collapsed="false">
      <c r="A33" s="49" t="n">
        <v>17230</v>
      </c>
      <c r="B33" s="49" t="s">
        <v>1338</v>
      </c>
      <c r="C33" s="48" t="s">
        <v>1339</v>
      </c>
      <c r="D33" s="49" t="s">
        <v>1340</v>
      </c>
      <c r="E33" s="49" t="s">
        <v>41</v>
      </c>
      <c r="F33" s="49" t="n">
        <v>4</v>
      </c>
    </row>
    <row r="34" customFormat="false" ht="14.25" hidden="false" customHeight="false" outlineLevel="0" collapsed="false">
      <c r="A34" s="49" t="n">
        <v>1663</v>
      </c>
      <c r="B34" s="49" t="s">
        <v>259</v>
      </c>
      <c r="C34" s="48" t="s">
        <v>260</v>
      </c>
      <c r="D34" s="49" t="s">
        <v>147</v>
      </c>
      <c r="E34" s="49" t="s">
        <v>41</v>
      </c>
      <c r="F34" s="49" t="n">
        <v>9</v>
      </c>
    </row>
    <row r="35" customFormat="false" ht="14.25" hidden="false" customHeight="false" outlineLevel="0" collapsed="false">
      <c r="A35" s="49" t="n">
        <v>2025</v>
      </c>
      <c r="B35" s="49" t="s">
        <v>1341</v>
      </c>
      <c r="C35" s="48" t="s">
        <v>683</v>
      </c>
      <c r="D35" s="49" t="s">
        <v>211</v>
      </c>
      <c r="E35" s="49" t="s">
        <v>41</v>
      </c>
      <c r="F35" s="49" t="n">
        <v>4</v>
      </c>
    </row>
    <row r="36" customFormat="false" ht="14.25" hidden="false" customHeight="false" outlineLevel="0" collapsed="false">
      <c r="A36" s="49" t="n">
        <v>117372</v>
      </c>
      <c r="B36" s="49" t="s">
        <v>1342</v>
      </c>
      <c r="C36" s="48" t="s">
        <v>1343</v>
      </c>
      <c r="D36" s="49" t="s">
        <v>1344</v>
      </c>
      <c r="E36" s="49" t="s">
        <v>41</v>
      </c>
      <c r="F36" s="49" t="n">
        <v>2</v>
      </c>
    </row>
    <row r="37" customFormat="false" ht="14.25" hidden="false" customHeight="false" outlineLevel="0" collapsed="false">
      <c r="A37" s="49" t="n">
        <v>1854</v>
      </c>
      <c r="B37" s="49" t="s">
        <v>1345</v>
      </c>
      <c r="C37" s="48" t="s">
        <v>194</v>
      </c>
      <c r="D37" s="49" t="s">
        <v>368</v>
      </c>
      <c r="E37" s="49" t="s">
        <v>41</v>
      </c>
      <c r="F37" s="49" t="n">
        <v>3</v>
      </c>
    </row>
    <row r="38" customFormat="false" ht="14.25" hidden="false" customHeight="false" outlineLevel="0" collapsed="false">
      <c r="A38" s="49" t="n">
        <v>101034</v>
      </c>
      <c r="B38" s="49" t="s">
        <v>1346</v>
      </c>
      <c r="C38" s="48" t="s">
        <v>1347</v>
      </c>
      <c r="D38" s="49" t="s">
        <v>1348</v>
      </c>
      <c r="E38" s="49" t="s">
        <v>41</v>
      </c>
      <c r="F38" s="49" t="n">
        <v>5</v>
      </c>
    </row>
    <row r="39" customFormat="false" ht="14.25" hidden="false" customHeight="false" outlineLevel="0" collapsed="false">
      <c r="A39" s="49" t="n">
        <v>3564</v>
      </c>
      <c r="B39" s="49" t="s">
        <v>1341</v>
      </c>
      <c r="C39" s="48" t="s">
        <v>1349</v>
      </c>
      <c r="D39" s="49" t="s">
        <v>211</v>
      </c>
      <c r="E39" s="49" t="s">
        <v>41</v>
      </c>
      <c r="F39" s="49" t="n">
        <v>4</v>
      </c>
    </row>
    <row r="40" customFormat="false" ht="14.25" hidden="false" customHeight="false" outlineLevel="0" collapsed="false">
      <c r="A40" s="49" t="n">
        <v>82219</v>
      </c>
      <c r="B40" s="49" t="s">
        <v>1350</v>
      </c>
      <c r="C40" s="48" t="s">
        <v>1351</v>
      </c>
      <c r="D40" s="49" t="s">
        <v>1352</v>
      </c>
      <c r="E40" s="49" t="s">
        <v>90</v>
      </c>
      <c r="F40" s="49" t="n">
        <v>3</v>
      </c>
    </row>
    <row r="41" customFormat="false" ht="14.25" hidden="false" customHeight="false" outlineLevel="0" collapsed="false">
      <c r="A41" s="49" t="n">
        <v>41021</v>
      </c>
      <c r="B41" s="49" t="s">
        <v>1353</v>
      </c>
      <c r="C41" s="48" t="s">
        <v>1354</v>
      </c>
      <c r="D41" s="49" t="s">
        <v>1355</v>
      </c>
      <c r="E41" s="49" t="s">
        <v>41</v>
      </c>
      <c r="F41" s="49" t="n">
        <v>2</v>
      </c>
    </row>
    <row r="42" customFormat="false" ht="14.25" hidden="false" customHeight="false" outlineLevel="0" collapsed="false">
      <c r="A42" s="49" t="n">
        <v>49186</v>
      </c>
      <c r="B42" s="49" t="s">
        <v>1356</v>
      </c>
      <c r="C42" s="48" t="s">
        <v>1357</v>
      </c>
      <c r="D42" s="49" t="s">
        <v>1358</v>
      </c>
      <c r="E42" s="49" t="s">
        <v>41</v>
      </c>
      <c r="F42" s="49" t="n">
        <v>1</v>
      </c>
    </row>
    <row r="43" customFormat="false" ht="14.25" hidden="false" customHeight="false" outlineLevel="0" collapsed="false">
      <c r="A43" s="49" t="n">
        <v>6722</v>
      </c>
      <c r="B43" s="49" t="s">
        <v>1359</v>
      </c>
      <c r="C43" s="48" t="s">
        <v>1360</v>
      </c>
      <c r="D43" s="49" t="s">
        <v>1361</v>
      </c>
      <c r="E43" s="49" t="s">
        <v>41</v>
      </c>
      <c r="F43" s="49" t="n">
        <v>4</v>
      </c>
    </row>
    <row r="44" customFormat="false" ht="14.25" hidden="false" customHeight="false" outlineLevel="0" collapsed="false">
      <c r="A44" s="49" t="n">
        <v>31356</v>
      </c>
      <c r="B44" s="49" t="s">
        <v>1362</v>
      </c>
      <c r="C44" s="48" t="s">
        <v>1363</v>
      </c>
      <c r="D44" s="49" t="s">
        <v>1364</v>
      </c>
      <c r="E44" s="49" t="s">
        <v>41</v>
      </c>
      <c r="F44" s="49" t="n">
        <v>2</v>
      </c>
    </row>
    <row r="45" customFormat="false" ht="14.25" hidden="false" customHeight="false" outlineLevel="0" collapsed="false">
      <c r="A45" s="49" t="n">
        <v>16571</v>
      </c>
      <c r="B45" s="49" t="s">
        <v>1365</v>
      </c>
      <c r="C45" s="48" t="s">
        <v>1366</v>
      </c>
      <c r="D45" s="49" t="s">
        <v>1367</v>
      </c>
      <c r="E45" s="49" t="s">
        <v>41</v>
      </c>
      <c r="F45" s="49" t="n">
        <v>2</v>
      </c>
    </row>
    <row r="46" customFormat="false" ht="14.25" hidden="false" customHeight="false" outlineLevel="0" collapsed="false">
      <c r="A46" s="49" t="n">
        <v>17362</v>
      </c>
      <c r="B46" s="49" t="s">
        <v>1368</v>
      </c>
      <c r="C46" s="48" t="s">
        <v>1369</v>
      </c>
      <c r="D46" s="49" t="s">
        <v>1370</v>
      </c>
      <c r="E46" s="49" t="s">
        <v>1066</v>
      </c>
      <c r="F46" s="49" t="n">
        <v>1</v>
      </c>
    </row>
    <row r="47" customFormat="false" ht="14.25" hidden="false" customHeight="false" outlineLevel="0" collapsed="false">
      <c r="A47" s="49" t="n">
        <v>587</v>
      </c>
      <c r="B47" s="49" t="s">
        <v>1371</v>
      </c>
      <c r="C47" s="48" t="s">
        <v>1372</v>
      </c>
      <c r="D47" s="49" t="s">
        <v>1334</v>
      </c>
      <c r="E47" s="49" t="s">
        <v>41</v>
      </c>
      <c r="F47" s="49" t="n">
        <v>7</v>
      </c>
    </row>
    <row r="48" customFormat="false" ht="14.25" hidden="false" customHeight="false" outlineLevel="0" collapsed="false">
      <c r="A48" s="49" t="n">
        <v>17327</v>
      </c>
      <c r="B48" s="49" t="s">
        <v>1373</v>
      </c>
      <c r="C48" s="48" t="s">
        <v>1374</v>
      </c>
      <c r="D48" s="49" t="s">
        <v>1375</v>
      </c>
      <c r="E48" s="49" t="s">
        <v>41</v>
      </c>
      <c r="F48" s="49" t="n">
        <v>1</v>
      </c>
    </row>
    <row r="49" customFormat="false" ht="14.25" hidden="false" customHeight="false" outlineLevel="0" collapsed="false">
      <c r="A49" s="49" t="n">
        <v>11661</v>
      </c>
      <c r="B49" s="49" t="s">
        <v>1376</v>
      </c>
      <c r="C49" s="48" t="s">
        <v>177</v>
      </c>
      <c r="D49" s="49" t="s">
        <v>1377</v>
      </c>
      <c r="E49" s="49" t="s">
        <v>54</v>
      </c>
      <c r="F49" s="49" t="n">
        <v>2</v>
      </c>
    </row>
    <row r="50" customFormat="false" ht="14.25" hidden="false" customHeight="false" outlineLevel="0" collapsed="false">
      <c r="A50" s="49" t="n">
        <v>49473</v>
      </c>
      <c r="B50" s="49" t="s">
        <v>1378</v>
      </c>
      <c r="C50" s="48" t="s">
        <v>1140</v>
      </c>
      <c r="D50" s="49" t="s">
        <v>62</v>
      </c>
      <c r="E50" s="49" t="s">
        <v>41</v>
      </c>
      <c r="F50" s="49" t="n">
        <v>6</v>
      </c>
    </row>
    <row r="51" customFormat="false" ht="14.25" hidden="false" customHeight="false" outlineLevel="0" collapsed="false">
      <c r="A51" s="49" t="n">
        <v>26754</v>
      </c>
      <c r="B51" s="49" t="s">
        <v>1379</v>
      </c>
      <c r="C51" s="48" t="s">
        <v>1380</v>
      </c>
      <c r="D51" s="49" t="s">
        <v>62</v>
      </c>
      <c r="E51" s="49" t="s">
        <v>41</v>
      </c>
      <c r="F51" s="49" t="n">
        <v>2</v>
      </c>
    </row>
    <row r="52" customFormat="false" ht="14.25" hidden="false" customHeight="false" outlineLevel="0" collapsed="false">
      <c r="A52" s="49" t="n">
        <v>14438</v>
      </c>
      <c r="B52" s="49" t="s">
        <v>218</v>
      </c>
      <c r="C52" s="48" t="s">
        <v>219</v>
      </c>
      <c r="D52" s="49" t="s">
        <v>73</v>
      </c>
      <c r="E52" s="49" t="s">
        <v>54</v>
      </c>
      <c r="F52" s="49" t="n">
        <v>3</v>
      </c>
    </row>
    <row r="53" customFormat="false" ht="14.25" hidden="false" customHeight="false" outlineLevel="0" collapsed="false">
      <c r="A53" s="49" t="n">
        <v>6378</v>
      </c>
      <c r="B53" s="49" t="s">
        <v>731</v>
      </c>
      <c r="C53" s="48" t="s">
        <v>1381</v>
      </c>
      <c r="D53" s="49" t="s">
        <v>502</v>
      </c>
      <c r="E53" s="49" t="s">
        <v>41</v>
      </c>
      <c r="F53" s="49" t="n">
        <v>1</v>
      </c>
    </row>
    <row r="54" customFormat="false" ht="14.25" hidden="false" customHeight="false" outlineLevel="0" collapsed="false">
      <c r="A54" s="49" t="n">
        <v>37039</v>
      </c>
      <c r="B54" s="49" t="s">
        <v>1382</v>
      </c>
      <c r="C54" s="48" t="s">
        <v>1383</v>
      </c>
      <c r="D54" s="49" t="s">
        <v>1384</v>
      </c>
      <c r="E54" s="49" t="s">
        <v>41</v>
      </c>
      <c r="F54" s="49" t="n">
        <v>6</v>
      </c>
    </row>
    <row r="55" customFormat="false" ht="14.25" hidden="false" customHeight="false" outlineLevel="0" collapsed="false">
      <c r="A55" s="49" t="n">
        <v>109427</v>
      </c>
      <c r="B55" s="49" t="s">
        <v>1385</v>
      </c>
      <c r="C55" s="48" t="s">
        <v>1386</v>
      </c>
      <c r="D55" s="49" t="s">
        <v>1387</v>
      </c>
      <c r="E55" s="49" t="s">
        <v>41</v>
      </c>
      <c r="F55" s="49" t="n">
        <v>4</v>
      </c>
    </row>
    <row r="56" customFormat="false" ht="14.25" hidden="false" customHeight="false" outlineLevel="0" collapsed="false">
      <c r="A56" s="49" t="n">
        <v>123845</v>
      </c>
      <c r="B56" s="49" t="s">
        <v>1192</v>
      </c>
      <c r="C56" s="48" t="s">
        <v>1388</v>
      </c>
      <c r="D56" s="49" t="s">
        <v>1194</v>
      </c>
      <c r="E56" s="49" t="s">
        <v>41</v>
      </c>
      <c r="F56" s="49" t="n">
        <v>2</v>
      </c>
    </row>
    <row r="57" customFormat="false" ht="14.25" hidden="false" customHeight="false" outlineLevel="0" collapsed="false">
      <c r="A57" s="49" t="n">
        <v>125563</v>
      </c>
      <c r="B57" s="49" t="s">
        <v>1389</v>
      </c>
      <c r="C57" s="48" t="s">
        <v>1390</v>
      </c>
      <c r="D57" s="49" t="s">
        <v>1391</v>
      </c>
      <c r="E57" s="49" t="s">
        <v>41</v>
      </c>
      <c r="F57" s="49" t="n">
        <v>3</v>
      </c>
    </row>
    <row r="58" customFormat="false" ht="14.25" hidden="false" customHeight="false" outlineLevel="0" collapsed="false">
      <c r="A58" s="49" t="n">
        <v>56370</v>
      </c>
      <c r="B58" s="49" t="s">
        <v>1392</v>
      </c>
      <c r="C58" s="48" t="s">
        <v>1393</v>
      </c>
      <c r="D58" s="49" t="s">
        <v>1394</v>
      </c>
      <c r="E58" s="49" t="s">
        <v>41</v>
      </c>
      <c r="F58" s="49" t="n">
        <v>3</v>
      </c>
    </row>
    <row r="59" customFormat="false" ht="14.25" hidden="false" customHeight="false" outlineLevel="0" collapsed="false">
      <c r="A59" s="49" t="n">
        <v>114979</v>
      </c>
      <c r="B59" s="49" t="s">
        <v>1395</v>
      </c>
      <c r="C59" s="48" t="s">
        <v>1396</v>
      </c>
      <c r="D59" s="49" t="s">
        <v>1397</v>
      </c>
      <c r="E59" s="49" t="s">
        <v>41</v>
      </c>
      <c r="F59" s="49" t="n">
        <v>1</v>
      </c>
    </row>
    <row r="60" customFormat="false" ht="14.25" hidden="false" customHeight="false" outlineLevel="0" collapsed="false">
      <c r="A60" s="49" t="n">
        <v>43732</v>
      </c>
      <c r="B60" s="49" t="s">
        <v>1398</v>
      </c>
      <c r="C60" s="48" t="s">
        <v>1399</v>
      </c>
      <c r="D60" s="49" t="s">
        <v>1400</v>
      </c>
      <c r="E60" s="49" t="s">
        <v>41</v>
      </c>
      <c r="F60" s="49" t="n">
        <v>2</v>
      </c>
    </row>
    <row r="61" customFormat="false" ht="14.25" hidden="false" customHeight="false" outlineLevel="0" collapsed="false">
      <c r="A61" s="49" t="n">
        <v>25940</v>
      </c>
      <c r="B61" s="49" t="s">
        <v>1401</v>
      </c>
      <c r="C61" s="48" t="s">
        <v>1402</v>
      </c>
      <c r="D61" s="49" t="s">
        <v>1403</v>
      </c>
      <c r="E61" s="49" t="s">
        <v>41</v>
      </c>
      <c r="F61" s="49" t="n">
        <v>3</v>
      </c>
    </row>
    <row r="62" customFormat="false" ht="14.25" hidden="false" customHeight="false" outlineLevel="0" collapsed="false">
      <c r="A62" s="49" t="n">
        <v>67458</v>
      </c>
      <c r="B62" s="50" t="s">
        <v>1404</v>
      </c>
      <c r="C62" s="51" t="s">
        <v>1405</v>
      </c>
      <c r="D62" s="50" t="s">
        <v>1406</v>
      </c>
      <c r="E62" s="49" t="s">
        <v>41</v>
      </c>
      <c r="F62" s="49" t="n">
        <v>1</v>
      </c>
    </row>
    <row r="63" customFormat="false" ht="14.25" hidden="false" customHeight="false" outlineLevel="0" collapsed="false">
      <c r="A63" s="49" t="n">
        <v>95043</v>
      </c>
      <c r="B63" s="49" t="s">
        <v>1407</v>
      </c>
      <c r="C63" s="48" t="s">
        <v>1408</v>
      </c>
      <c r="D63" s="49" t="s">
        <v>190</v>
      </c>
      <c r="E63" s="49" t="s">
        <v>435</v>
      </c>
      <c r="F63" s="49" t="n">
        <v>4</v>
      </c>
    </row>
    <row r="64" customFormat="false" ht="14.25" hidden="false" customHeight="false" outlineLevel="0" collapsed="false">
      <c r="A64" s="49" t="n">
        <v>43016</v>
      </c>
      <c r="B64" s="49" t="s">
        <v>1409</v>
      </c>
      <c r="C64" s="48" t="s">
        <v>1410</v>
      </c>
      <c r="D64" s="49" t="s">
        <v>62</v>
      </c>
      <c r="E64" s="49" t="s">
        <v>41</v>
      </c>
      <c r="F64" s="49" t="n">
        <v>2</v>
      </c>
    </row>
    <row r="65" customFormat="false" ht="14.25" hidden="false" customHeight="false" outlineLevel="0" collapsed="false">
      <c r="A65" s="49" t="n">
        <v>1814</v>
      </c>
      <c r="B65" s="49" t="s">
        <v>355</v>
      </c>
      <c r="C65" s="48" t="s">
        <v>189</v>
      </c>
      <c r="D65" s="49" t="s">
        <v>1411</v>
      </c>
      <c r="E65" s="49" t="s">
        <v>41</v>
      </c>
      <c r="F65" s="49" t="n">
        <v>3</v>
      </c>
    </row>
    <row r="66" customFormat="false" ht="14.25" hidden="false" customHeight="false" outlineLevel="0" collapsed="false">
      <c r="A66" s="49" t="n">
        <v>40266</v>
      </c>
      <c r="B66" s="49" t="s">
        <v>1412</v>
      </c>
      <c r="C66" s="48" t="s">
        <v>1413</v>
      </c>
      <c r="D66" s="49" t="s">
        <v>62</v>
      </c>
      <c r="E66" s="49" t="s">
        <v>41</v>
      </c>
      <c r="F66" s="49" t="n">
        <v>3</v>
      </c>
    </row>
    <row r="67" customFormat="false" ht="14.25" hidden="false" customHeight="false" outlineLevel="0" collapsed="false">
      <c r="A67" s="49" t="n">
        <v>2741</v>
      </c>
      <c r="B67" s="49" t="s">
        <v>1414</v>
      </c>
      <c r="C67" s="48" t="s">
        <v>1415</v>
      </c>
      <c r="D67" s="49" t="s">
        <v>1416</v>
      </c>
      <c r="E67" s="49" t="s">
        <v>1417</v>
      </c>
      <c r="F67" s="49" t="n">
        <v>21</v>
      </c>
    </row>
    <row r="68" customFormat="false" ht="14.25" hidden="false" customHeight="false" outlineLevel="0" collapsed="false">
      <c r="A68" s="49" t="n">
        <v>97099</v>
      </c>
      <c r="B68" s="49" t="s">
        <v>1418</v>
      </c>
      <c r="C68" s="48" t="s">
        <v>1419</v>
      </c>
      <c r="D68" s="49" t="s">
        <v>1420</v>
      </c>
      <c r="E68" s="49" t="s">
        <v>90</v>
      </c>
      <c r="F68" s="49" t="n">
        <v>1</v>
      </c>
    </row>
    <row r="69" customFormat="false" ht="14.25" hidden="false" customHeight="false" outlineLevel="0" collapsed="false">
      <c r="A69" s="49" t="n">
        <v>86839</v>
      </c>
      <c r="B69" s="49" t="s">
        <v>1421</v>
      </c>
      <c r="C69" s="48" t="s">
        <v>1422</v>
      </c>
      <c r="D69" s="49" t="s">
        <v>1073</v>
      </c>
      <c r="E69" s="49" t="s">
        <v>90</v>
      </c>
      <c r="F69" s="49" t="n">
        <v>1</v>
      </c>
    </row>
    <row r="70" customFormat="false" ht="14.25" hidden="false" customHeight="false" outlineLevel="0" collapsed="false">
      <c r="A70" s="49" t="n">
        <v>114935</v>
      </c>
      <c r="B70" s="49" t="s">
        <v>1323</v>
      </c>
      <c r="C70" s="48" t="s">
        <v>1423</v>
      </c>
      <c r="D70" s="49" t="s">
        <v>1424</v>
      </c>
      <c r="E70" s="49" t="s">
        <v>41</v>
      </c>
      <c r="F70" s="49" t="n">
        <v>2</v>
      </c>
    </row>
    <row r="71" customFormat="false" ht="14.25" hidden="false" customHeight="false" outlineLevel="0" collapsed="false">
      <c r="A71" s="49" t="n">
        <v>33814</v>
      </c>
      <c r="B71" s="49" t="s">
        <v>731</v>
      </c>
      <c r="C71" s="48" t="s">
        <v>1425</v>
      </c>
      <c r="D71" s="49" t="s">
        <v>502</v>
      </c>
      <c r="E71" s="49" t="s">
        <v>41</v>
      </c>
      <c r="F71" s="49" t="n">
        <v>2</v>
      </c>
    </row>
    <row r="72" customFormat="false" ht="14.25" hidden="false" customHeight="false" outlineLevel="0" collapsed="false">
      <c r="A72" s="49" t="n">
        <v>16634</v>
      </c>
      <c r="B72" s="49" t="s">
        <v>1426</v>
      </c>
      <c r="C72" s="48" t="s">
        <v>494</v>
      </c>
      <c r="D72" s="49" t="s">
        <v>1427</v>
      </c>
      <c r="E72" s="49" t="s">
        <v>41</v>
      </c>
      <c r="F72" s="49" t="n">
        <v>1</v>
      </c>
    </row>
    <row r="73" customFormat="false" ht="14.25" hidden="false" customHeight="false" outlineLevel="0" collapsed="false">
      <c r="A73" s="49" t="n">
        <v>65317</v>
      </c>
      <c r="B73" s="49" t="s">
        <v>1428</v>
      </c>
      <c r="C73" s="48" t="s">
        <v>784</v>
      </c>
      <c r="D73" s="49" t="s">
        <v>73</v>
      </c>
      <c r="E73" s="49" t="s">
        <v>41</v>
      </c>
      <c r="F73" s="49" t="n">
        <v>6</v>
      </c>
    </row>
    <row r="74" customFormat="false" ht="14.25" hidden="false" customHeight="false" outlineLevel="0" collapsed="false">
      <c r="A74" s="49" t="n">
        <v>127428</v>
      </c>
      <c r="B74" s="49" t="s">
        <v>1429</v>
      </c>
      <c r="C74" s="48" t="s">
        <v>1430</v>
      </c>
      <c r="D74" s="49" t="s">
        <v>1431</v>
      </c>
      <c r="E74" s="49" t="s">
        <v>41</v>
      </c>
      <c r="F74" s="49" t="n">
        <v>1</v>
      </c>
    </row>
    <row r="75" customFormat="false" ht="14.25" hidden="false" customHeight="false" outlineLevel="0" collapsed="false">
      <c r="A75" s="49" t="n">
        <v>34337</v>
      </c>
      <c r="B75" s="49" t="s">
        <v>1432</v>
      </c>
      <c r="C75" s="48" t="s">
        <v>319</v>
      </c>
      <c r="D75" s="49" t="s">
        <v>190</v>
      </c>
      <c r="E75" s="49" t="s">
        <v>54</v>
      </c>
      <c r="F75" s="49" t="n">
        <v>2</v>
      </c>
    </row>
    <row r="76" customFormat="false" ht="14.25" hidden="false" customHeight="false" outlineLevel="0" collapsed="false">
      <c r="A76" s="49" t="n">
        <v>23140</v>
      </c>
      <c r="B76" s="49" t="s">
        <v>1433</v>
      </c>
      <c r="C76" s="48" t="s">
        <v>1434</v>
      </c>
      <c r="D76" s="49" t="s">
        <v>1267</v>
      </c>
      <c r="E76" s="49" t="s">
        <v>41</v>
      </c>
      <c r="F76" s="49" t="n">
        <v>1</v>
      </c>
    </row>
    <row r="77" customFormat="false" ht="14.25" hidden="false" customHeight="false" outlineLevel="0" collapsed="false">
      <c r="A77" s="49" t="n">
        <v>100701</v>
      </c>
      <c r="B77" s="49" t="s">
        <v>1435</v>
      </c>
      <c r="C77" s="48" t="s">
        <v>1436</v>
      </c>
      <c r="D77" s="49" t="s">
        <v>1437</v>
      </c>
      <c r="E77" s="49" t="s">
        <v>41</v>
      </c>
      <c r="F77" s="49" t="n">
        <v>2</v>
      </c>
    </row>
    <row r="78" customFormat="false" ht="14.25" hidden="false" customHeight="false" outlineLevel="0" collapsed="false">
      <c r="A78" s="49" t="n">
        <v>253</v>
      </c>
      <c r="B78" s="49" t="s">
        <v>1438</v>
      </c>
      <c r="C78" s="48" t="s">
        <v>219</v>
      </c>
      <c r="D78" s="49" t="s">
        <v>62</v>
      </c>
      <c r="E78" s="49" t="s">
        <v>54</v>
      </c>
      <c r="F78" s="49" t="n">
        <v>7</v>
      </c>
    </row>
    <row r="79" customFormat="false" ht="14.25" hidden="false" customHeight="false" outlineLevel="0" collapsed="false">
      <c r="A79" s="49" t="n">
        <v>6364</v>
      </c>
      <c r="B79" s="49" t="s">
        <v>731</v>
      </c>
      <c r="C79" s="48" t="s">
        <v>1439</v>
      </c>
      <c r="D79" s="49" t="s">
        <v>502</v>
      </c>
      <c r="E79" s="49" t="s">
        <v>41</v>
      </c>
      <c r="F79" s="49" t="n">
        <v>1</v>
      </c>
    </row>
    <row r="80" customFormat="false" ht="14.25" hidden="false" customHeight="false" outlineLevel="0" collapsed="false">
      <c r="A80" s="49" t="n">
        <v>40880</v>
      </c>
      <c r="B80" s="49" t="s">
        <v>1440</v>
      </c>
      <c r="C80" s="48" t="s">
        <v>1441</v>
      </c>
      <c r="D80" s="49" t="s">
        <v>627</v>
      </c>
      <c r="E80" s="49" t="s">
        <v>41</v>
      </c>
      <c r="F80" s="49" t="n">
        <v>1</v>
      </c>
    </row>
    <row r="81" customFormat="false" ht="14.25" hidden="false" customHeight="false" outlineLevel="0" collapsed="false">
      <c r="A81" s="49" t="n">
        <v>108484</v>
      </c>
      <c r="B81" s="49" t="s">
        <v>1442</v>
      </c>
      <c r="C81" s="48" t="s">
        <v>1443</v>
      </c>
      <c r="D81" s="49" t="s">
        <v>1348</v>
      </c>
      <c r="E81" s="49" t="s">
        <v>41</v>
      </c>
      <c r="F81" s="49" t="n">
        <v>1</v>
      </c>
    </row>
    <row r="82" customFormat="false" ht="14.25" hidden="false" customHeight="false" outlineLevel="0" collapsed="false">
      <c r="A82" s="49" t="n">
        <v>34023</v>
      </c>
      <c r="B82" s="49" t="s">
        <v>1444</v>
      </c>
      <c r="C82" s="48" t="s">
        <v>1445</v>
      </c>
      <c r="D82" s="49" t="s">
        <v>1446</v>
      </c>
      <c r="E82" s="49" t="s">
        <v>41</v>
      </c>
      <c r="F82" s="49" t="n">
        <v>1</v>
      </c>
    </row>
    <row r="83" customFormat="false" ht="14.25" hidden="false" customHeight="false" outlineLevel="0" collapsed="false">
      <c r="A83" s="49" t="n">
        <v>1466</v>
      </c>
      <c r="B83" s="49" t="s">
        <v>1447</v>
      </c>
      <c r="C83" s="48" t="s">
        <v>167</v>
      </c>
      <c r="D83" s="49" t="s">
        <v>152</v>
      </c>
      <c r="E83" s="49" t="s">
        <v>41</v>
      </c>
      <c r="F83" s="49" t="n">
        <v>3</v>
      </c>
    </row>
    <row r="84" customFormat="false" ht="14.25" hidden="false" customHeight="false" outlineLevel="0" collapsed="false">
      <c r="A84" s="49" t="n">
        <v>45754</v>
      </c>
      <c r="B84" s="49" t="s">
        <v>1448</v>
      </c>
      <c r="C84" s="48" t="s">
        <v>1449</v>
      </c>
      <c r="D84" s="49" t="s">
        <v>1424</v>
      </c>
      <c r="E84" s="49" t="s">
        <v>54</v>
      </c>
      <c r="F84" s="49" t="n">
        <v>2</v>
      </c>
    </row>
    <row r="85" customFormat="false" ht="14.25" hidden="false" customHeight="false" outlineLevel="0" collapsed="false">
      <c r="A85" s="49" t="n">
        <v>1982</v>
      </c>
      <c r="B85" s="49" t="s">
        <v>203</v>
      </c>
      <c r="C85" s="48" t="s">
        <v>219</v>
      </c>
      <c r="D85" s="49" t="s">
        <v>205</v>
      </c>
      <c r="E85" s="49" t="s">
        <v>41</v>
      </c>
      <c r="F85" s="49" t="n">
        <v>2</v>
      </c>
    </row>
    <row r="86" customFormat="false" ht="14.25" hidden="false" customHeight="false" outlineLevel="0" collapsed="false">
      <c r="A86" s="49" t="n">
        <v>40744</v>
      </c>
      <c r="B86" s="49" t="s">
        <v>1450</v>
      </c>
      <c r="C86" s="48" t="s">
        <v>489</v>
      </c>
      <c r="D86" s="49" t="s">
        <v>152</v>
      </c>
      <c r="E86" s="49" t="s">
        <v>435</v>
      </c>
      <c r="F86" s="49" t="n">
        <v>2</v>
      </c>
    </row>
    <row r="87" customFormat="false" ht="14.25" hidden="false" customHeight="false" outlineLevel="0" collapsed="false">
      <c r="A87" s="49" t="n">
        <v>117610</v>
      </c>
      <c r="B87" s="49" t="s">
        <v>1451</v>
      </c>
      <c r="C87" s="48" t="s">
        <v>1452</v>
      </c>
      <c r="D87" s="49" t="s">
        <v>1453</v>
      </c>
      <c r="E87" s="49" t="s">
        <v>41</v>
      </c>
      <c r="F87" s="49" t="n">
        <v>1</v>
      </c>
    </row>
    <row r="88" customFormat="false" ht="14.25" hidden="false" customHeight="false" outlineLevel="0" collapsed="false">
      <c r="A88" s="49" t="n">
        <v>102902</v>
      </c>
      <c r="B88" s="49" t="s">
        <v>1454</v>
      </c>
      <c r="C88" s="48" t="s">
        <v>1455</v>
      </c>
      <c r="D88" s="49" t="s">
        <v>1456</v>
      </c>
      <c r="E88" s="49" t="s">
        <v>41</v>
      </c>
      <c r="F88" s="49" t="n">
        <v>4</v>
      </c>
    </row>
    <row r="89" customFormat="false" ht="14.25" hidden="false" customHeight="false" outlineLevel="0" collapsed="false">
      <c r="A89" s="49" t="n">
        <v>109422</v>
      </c>
      <c r="B89" s="49" t="s">
        <v>1457</v>
      </c>
      <c r="C89" s="48" t="s">
        <v>1458</v>
      </c>
      <c r="D89" s="49" t="s">
        <v>52</v>
      </c>
      <c r="E89" s="49" t="s">
        <v>41</v>
      </c>
      <c r="F89" s="49" t="n">
        <v>2</v>
      </c>
    </row>
    <row r="90" customFormat="false" ht="14.25" hidden="false" customHeight="false" outlineLevel="0" collapsed="false">
      <c r="A90" s="49" t="n">
        <v>90611</v>
      </c>
      <c r="B90" s="49" t="s">
        <v>1459</v>
      </c>
      <c r="C90" s="48" t="s">
        <v>1460</v>
      </c>
      <c r="D90" s="49" t="s">
        <v>73</v>
      </c>
      <c r="E90" s="49" t="s">
        <v>41</v>
      </c>
      <c r="F90" s="49" t="n">
        <v>2</v>
      </c>
    </row>
    <row r="91" customFormat="false" ht="14.25" hidden="false" customHeight="false" outlineLevel="0" collapsed="false">
      <c r="A91" s="49" t="n">
        <v>1874</v>
      </c>
      <c r="B91" s="49" t="s">
        <v>843</v>
      </c>
      <c r="C91" s="48" t="s">
        <v>189</v>
      </c>
      <c r="D91" s="49" t="s">
        <v>1461</v>
      </c>
      <c r="E91" s="49" t="s">
        <v>41</v>
      </c>
      <c r="F91" s="49" t="n">
        <v>5</v>
      </c>
    </row>
    <row r="92" customFormat="false" ht="14.25" hidden="false" customHeight="false" outlineLevel="0" collapsed="false">
      <c r="A92" s="49" t="n">
        <v>45384</v>
      </c>
      <c r="B92" s="49" t="s">
        <v>1462</v>
      </c>
      <c r="C92" s="48" t="s">
        <v>183</v>
      </c>
      <c r="D92" s="49" t="s">
        <v>152</v>
      </c>
      <c r="E92" s="49" t="s">
        <v>41</v>
      </c>
      <c r="F92" s="49" t="n">
        <v>1</v>
      </c>
    </row>
    <row r="93" customFormat="false" ht="14.25" hidden="false" customHeight="false" outlineLevel="0" collapsed="false">
      <c r="A93" s="49" t="n">
        <v>50276</v>
      </c>
      <c r="B93" s="49" t="s">
        <v>1463</v>
      </c>
      <c r="C93" s="48" t="s">
        <v>1464</v>
      </c>
      <c r="D93" s="49" t="s">
        <v>1465</v>
      </c>
      <c r="E93" s="49" t="s">
        <v>41</v>
      </c>
      <c r="F93" s="49" t="n">
        <v>1</v>
      </c>
    </row>
    <row r="94" customFormat="false" ht="14.25" hidden="false" customHeight="false" outlineLevel="0" collapsed="false">
      <c r="A94" s="49" t="n">
        <v>1988</v>
      </c>
      <c r="B94" s="49" t="s">
        <v>1466</v>
      </c>
      <c r="C94" s="48" t="s">
        <v>1467</v>
      </c>
      <c r="D94" s="49" t="s">
        <v>1400</v>
      </c>
      <c r="E94" s="49" t="s">
        <v>41</v>
      </c>
      <c r="F94" s="49" t="n">
        <v>3</v>
      </c>
    </row>
    <row r="95" customFormat="false" ht="14.25" hidden="false" customHeight="false" outlineLevel="0" collapsed="false">
      <c r="A95" s="49" t="n">
        <v>43917</v>
      </c>
      <c r="B95" s="49" t="s">
        <v>1468</v>
      </c>
      <c r="C95" s="48" t="s">
        <v>1469</v>
      </c>
      <c r="D95" s="49" t="s">
        <v>211</v>
      </c>
      <c r="E95" s="49" t="s">
        <v>41</v>
      </c>
      <c r="F95" s="49" t="n">
        <v>2</v>
      </c>
    </row>
    <row r="96" customFormat="false" ht="14.25" hidden="false" customHeight="false" outlineLevel="0" collapsed="false">
      <c r="A96" s="49" t="n">
        <v>1971</v>
      </c>
      <c r="B96" s="49" t="s">
        <v>1470</v>
      </c>
      <c r="C96" s="48" t="s">
        <v>1471</v>
      </c>
      <c r="D96" s="49" t="s">
        <v>1472</v>
      </c>
      <c r="E96" s="49" t="s">
        <v>41</v>
      </c>
      <c r="F96" s="49" t="n">
        <v>2</v>
      </c>
    </row>
    <row r="97" customFormat="false" ht="14.25" hidden="false" customHeight="false" outlineLevel="0" collapsed="false">
      <c r="A97" s="49" t="n">
        <v>6045</v>
      </c>
      <c r="B97" s="49" t="s">
        <v>1473</v>
      </c>
      <c r="C97" s="48" t="s">
        <v>342</v>
      </c>
      <c r="D97" s="49" t="s">
        <v>324</v>
      </c>
      <c r="E97" s="49" t="s">
        <v>41</v>
      </c>
      <c r="F97" s="49" t="n">
        <v>2</v>
      </c>
    </row>
    <row r="98" customFormat="false" ht="14.25" hidden="false" customHeight="false" outlineLevel="0" collapsed="false">
      <c r="A98" s="49" t="n">
        <v>35100</v>
      </c>
      <c r="B98" s="49" t="s">
        <v>1474</v>
      </c>
      <c r="C98" s="48" t="s">
        <v>436</v>
      </c>
      <c r="D98" s="49" t="s">
        <v>152</v>
      </c>
      <c r="E98" s="49" t="s">
        <v>435</v>
      </c>
      <c r="F98" s="49" t="n">
        <v>2</v>
      </c>
    </row>
    <row r="99" customFormat="false" ht="14.25" hidden="false" customHeight="false" outlineLevel="0" collapsed="false">
      <c r="A99" s="49" t="n">
        <v>16188</v>
      </c>
      <c r="B99" s="49" t="s">
        <v>1475</v>
      </c>
      <c r="C99" s="48" t="s">
        <v>771</v>
      </c>
      <c r="D99" s="49" t="s">
        <v>1476</v>
      </c>
      <c r="E99" s="49" t="s">
        <v>90</v>
      </c>
      <c r="F99" s="49" t="n">
        <v>1</v>
      </c>
    </row>
    <row r="100" customFormat="false" ht="14.25" hidden="false" customHeight="false" outlineLevel="0" collapsed="false">
      <c r="A100" s="49" t="n">
        <v>53861</v>
      </c>
      <c r="B100" s="49" t="s">
        <v>1477</v>
      </c>
      <c r="C100" s="48" t="s">
        <v>1478</v>
      </c>
      <c r="D100" s="49" t="s">
        <v>746</v>
      </c>
      <c r="E100" s="49" t="s">
        <v>41</v>
      </c>
      <c r="F100" s="49" t="n">
        <v>1</v>
      </c>
    </row>
    <row r="101" customFormat="false" ht="14.25" hidden="false" customHeight="false" outlineLevel="0" collapsed="false">
      <c r="A101" s="49" t="n">
        <v>117363</v>
      </c>
      <c r="B101" s="49" t="s">
        <v>1479</v>
      </c>
      <c r="C101" s="48" t="s">
        <v>1480</v>
      </c>
      <c r="D101" s="49" t="s">
        <v>1038</v>
      </c>
      <c r="E101" s="49" t="s">
        <v>41</v>
      </c>
      <c r="F101" s="49" t="n">
        <v>1</v>
      </c>
    </row>
    <row r="102" customFormat="false" ht="14.25" hidden="false" customHeight="false" outlineLevel="0" collapsed="false">
      <c r="A102" s="49" t="n">
        <v>30902</v>
      </c>
      <c r="B102" s="49" t="s">
        <v>1481</v>
      </c>
      <c r="C102" s="48" t="s">
        <v>1482</v>
      </c>
      <c r="D102" s="49" t="s">
        <v>139</v>
      </c>
      <c r="E102" s="49" t="s">
        <v>41</v>
      </c>
      <c r="F102" s="49" t="n">
        <v>1</v>
      </c>
    </row>
    <row r="103" customFormat="false" ht="14.25" hidden="false" customHeight="false" outlineLevel="0" collapsed="false">
      <c r="A103" s="49" t="n">
        <v>49248</v>
      </c>
      <c r="B103" s="49" t="s">
        <v>71</v>
      </c>
      <c r="C103" s="48" t="s">
        <v>72</v>
      </c>
      <c r="D103" s="49" t="s">
        <v>152</v>
      </c>
      <c r="E103" s="49" t="s">
        <v>54</v>
      </c>
      <c r="F103" s="49" t="n">
        <v>5</v>
      </c>
    </row>
    <row r="104" customFormat="false" ht="14.25" hidden="false" customHeight="false" outlineLevel="0" collapsed="false">
      <c r="A104" s="49" t="n">
        <v>75479</v>
      </c>
      <c r="B104" s="49" t="s">
        <v>665</v>
      </c>
      <c r="C104" s="48" t="s">
        <v>934</v>
      </c>
      <c r="D104" s="49" t="s">
        <v>1483</v>
      </c>
      <c r="E104" s="49" t="s">
        <v>54</v>
      </c>
      <c r="F104" s="49" t="n">
        <v>2</v>
      </c>
    </row>
    <row r="105" customFormat="false" ht="14.25" hidden="false" customHeight="false" outlineLevel="0" collapsed="false">
      <c r="A105" s="49" t="n">
        <v>114970</v>
      </c>
      <c r="B105" s="49" t="s">
        <v>1484</v>
      </c>
      <c r="C105" s="48" t="s">
        <v>604</v>
      </c>
      <c r="D105" s="49" t="s">
        <v>638</v>
      </c>
      <c r="E105" s="49" t="s">
        <v>41</v>
      </c>
      <c r="F105" s="49" t="n">
        <v>1</v>
      </c>
    </row>
    <row r="106" customFormat="false" ht="14.25" hidden="false" customHeight="false" outlineLevel="0" collapsed="false">
      <c r="A106" s="49" t="n">
        <v>13613</v>
      </c>
      <c r="B106" s="49" t="s">
        <v>1485</v>
      </c>
      <c r="C106" s="48" t="s">
        <v>1486</v>
      </c>
      <c r="D106" s="49" t="s">
        <v>1487</v>
      </c>
      <c r="E106" s="49" t="s">
        <v>54</v>
      </c>
      <c r="F106" s="49" t="n">
        <v>1</v>
      </c>
    </row>
    <row r="107" customFormat="false" ht="14.25" hidden="false" customHeight="false" outlineLevel="0" collapsed="false">
      <c r="A107" s="49" t="n">
        <v>39248</v>
      </c>
      <c r="B107" s="49" t="s">
        <v>1488</v>
      </c>
      <c r="C107" s="48" t="s">
        <v>1489</v>
      </c>
      <c r="D107" s="49" t="s">
        <v>152</v>
      </c>
      <c r="E107" s="49" t="s">
        <v>41</v>
      </c>
      <c r="F107" s="49" t="n">
        <v>1</v>
      </c>
    </row>
    <row r="108" customFormat="false" ht="14.25" hidden="false" customHeight="false" outlineLevel="0" collapsed="false">
      <c r="A108" s="49" t="n">
        <v>3662</v>
      </c>
      <c r="B108" s="49" t="s">
        <v>1490</v>
      </c>
      <c r="C108" s="48" t="s">
        <v>1491</v>
      </c>
      <c r="D108" s="49" t="s">
        <v>1267</v>
      </c>
      <c r="E108" s="49" t="s">
        <v>41</v>
      </c>
      <c r="F108" s="49" t="n">
        <v>1</v>
      </c>
    </row>
    <row r="109" customFormat="false" ht="14.25" hidden="false" customHeight="false" outlineLevel="0" collapsed="false">
      <c r="A109" s="49" t="n">
        <v>44470</v>
      </c>
      <c r="B109" s="49" t="s">
        <v>1492</v>
      </c>
      <c r="C109" s="48" t="s">
        <v>1493</v>
      </c>
      <c r="D109" s="49" t="s">
        <v>1494</v>
      </c>
      <c r="E109" s="49" t="s">
        <v>41</v>
      </c>
      <c r="F109" s="49" t="n">
        <v>1</v>
      </c>
    </row>
    <row r="110" customFormat="false" ht="14.25" hidden="false" customHeight="false" outlineLevel="0" collapsed="false">
      <c r="A110" s="49" t="n">
        <v>21788</v>
      </c>
      <c r="B110" s="49" t="s">
        <v>1495</v>
      </c>
      <c r="C110" s="48" t="s">
        <v>183</v>
      </c>
      <c r="D110" s="49" t="s">
        <v>1496</v>
      </c>
      <c r="E110" s="49" t="s">
        <v>41</v>
      </c>
      <c r="F110" s="49" t="n">
        <v>2</v>
      </c>
    </row>
    <row r="111" customFormat="false" ht="14.25" hidden="false" customHeight="false" outlineLevel="0" collapsed="false">
      <c r="A111" s="49" t="n">
        <v>105893</v>
      </c>
      <c r="B111" s="49" t="s">
        <v>1497</v>
      </c>
      <c r="C111" s="48" t="s">
        <v>1498</v>
      </c>
      <c r="D111" s="49" t="s">
        <v>1499</v>
      </c>
      <c r="E111" s="49" t="s">
        <v>41</v>
      </c>
      <c r="F111" s="49" t="n">
        <v>1</v>
      </c>
    </row>
    <row r="112" customFormat="false" ht="14.25" hidden="false" customHeight="false" outlineLevel="0" collapsed="false">
      <c r="A112" s="49" t="n">
        <v>58375</v>
      </c>
      <c r="B112" s="49" t="s">
        <v>1500</v>
      </c>
      <c r="C112" s="48" t="s">
        <v>1501</v>
      </c>
      <c r="D112" s="49" t="s">
        <v>152</v>
      </c>
      <c r="E112" s="49" t="s">
        <v>41</v>
      </c>
      <c r="F112" s="49" t="n">
        <v>2</v>
      </c>
    </row>
    <row r="113" customFormat="false" ht="14.25" hidden="false" customHeight="false" outlineLevel="0" collapsed="false">
      <c r="A113" s="49" t="n">
        <v>260</v>
      </c>
      <c r="B113" s="49" t="s">
        <v>1502</v>
      </c>
      <c r="C113" s="48" t="s">
        <v>1503</v>
      </c>
      <c r="D113" s="49" t="s">
        <v>1504</v>
      </c>
      <c r="E113" s="49" t="s">
        <v>41</v>
      </c>
      <c r="F113" s="49" t="n">
        <v>3</v>
      </c>
    </row>
    <row r="114" customFormat="false" ht="14.25" hidden="false" customHeight="false" outlineLevel="0" collapsed="false">
      <c r="A114" s="49" t="n">
        <v>49946</v>
      </c>
      <c r="B114" s="49" t="s">
        <v>1505</v>
      </c>
      <c r="C114" s="48" t="s">
        <v>792</v>
      </c>
      <c r="D114" s="49" t="s">
        <v>152</v>
      </c>
      <c r="E114" s="49" t="s">
        <v>41</v>
      </c>
      <c r="F114" s="49" t="n">
        <v>2</v>
      </c>
    </row>
    <row r="115" customFormat="false" ht="14.25" hidden="false" customHeight="false" outlineLevel="0" collapsed="false">
      <c r="A115" s="49" t="n">
        <v>4164</v>
      </c>
      <c r="B115" s="49" t="s">
        <v>1135</v>
      </c>
      <c r="C115" s="48" t="s">
        <v>604</v>
      </c>
      <c r="D115" s="49" t="s">
        <v>190</v>
      </c>
      <c r="E115" s="49" t="s">
        <v>41</v>
      </c>
      <c r="F115" s="49" t="n">
        <v>2</v>
      </c>
    </row>
    <row r="116" customFormat="false" ht="14.25" hidden="false" customHeight="false" outlineLevel="0" collapsed="false">
      <c r="A116" s="49" t="n">
        <v>123721</v>
      </c>
      <c r="B116" s="49" t="s">
        <v>1506</v>
      </c>
      <c r="C116" s="48" t="s">
        <v>1122</v>
      </c>
      <c r="D116" s="49" t="s">
        <v>1123</v>
      </c>
      <c r="E116" s="49" t="s">
        <v>54</v>
      </c>
      <c r="F116" s="49" t="n">
        <v>1</v>
      </c>
    </row>
    <row r="117" customFormat="false" ht="14.25" hidden="false" customHeight="false" outlineLevel="0" collapsed="false">
      <c r="A117" s="49" t="n">
        <v>41442</v>
      </c>
      <c r="B117" s="49" t="s">
        <v>1507</v>
      </c>
      <c r="C117" s="48" t="s">
        <v>1508</v>
      </c>
      <c r="D117" s="49" t="s">
        <v>76</v>
      </c>
      <c r="E117" s="49" t="s">
        <v>41</v>
      </c>
      <c r="F117" s="49" t="n">
        <v>1</v>
      </c>
    </row>
    <row r="118" customFormat="false" ht="14.25" hidden="false" customHeight="false" outlineLevel="0" collapsed="false">
      <c r="A118" s="49" t="n">
        <v>49970</v>
      </c>
      <c r="B118" s="49" t="s">
        <v>1509</v>
      </c>
      <c r="C118" s="48" t="s">
        <v>1510</v>
      </c>
      <c r="D118" s="49" t="s">
        <v>153</v>
      </c>
      <c r="E118" s="49" t="s">
        <v>435</v>
      </c>
      <c r="F118" s="49" t="n">
        <v>2</v>
      </c>
    </row>
    <row r="119" customFormat="false" ht="14.25" hidden="false" customHeight="false" outlineLevel="0" collapsed="false">
      <c r="A119" s="49" t="n">
        <v>66073</v>
      </c>
      <c r="B119" s="49" t="s">
        <v>1511</v>
      </c>
      <c r="C119" s="48" t="s">
        <v>1512</v>
      </c>
      <c r="D119" s="49" t="s">
        <v>62</v>
      </c>
      <c r="E119" s="49" t="s">
        <v>54</v>
      </c>
      <c r="F119" s="49" t="n">
        <v>1</v>
      </c>
    </row>
    <row r="120" customFormat="false" ht="14.25" hidden="false" customHeight="false" outlineLevel="0" collapsed="false">
      <c r="A120" s="49" t="n">
        <v>109974</v>
      </c>
      <c r="B120" s="49" t="s">
        <v>1513</v>
      </c>
      <c r="C120" s="48" t="s">
        <v>1514</v>
      </c>
      <c r="D120" s="49" t="s">
        <v>1515</v>
      </c>
      <c r="E120" s="49" t="s">
        <v>41</v>
      </c>
      <c r="F120" s="49" t="n">
        <v>1</v>
      </c>
    </row>
    <row r="121" customFormat="false" ht="14.25" hidden="false" customHeight="false" outlineLevel="0" collapsed="false">
      <c r="A121" s="49" t="n">
        <v>86114</v>
      </c>
      <c r="B121" s="49" t="s">
        <v>1516</v>
      </c>
      <c r="C121" s="48" t="s">
        <v>1517</v>
      </c>
      <c r="D121" s="49" t="s">
        <v>258</v>
      </c>
      <c r="E121" s="49" t="s">
        <v>41</v>
      </c>
      <c r="F121" s="49" t="n">
        <v>2</v>
      </c>
    </row>
    <row r="122" customFormat="false" ht="14.25" hidden="false" customHeight="false" outlineLevel="0" collapsed="false">
      <c r="A122" s="49" t="n">
        <v>111109</v>
      </c>
      <c r="B122" s="49" t="s">
        <v>1518</v>
      </c>
      <c r="C122" s="48" t="s">
        <v>1519</v>
      </c>
      <c r="D122" s="49" t="s">
        <v>469</v>
      </c>
      <c r="E122" s="49" t="s">
        <v>41</v>
      </c>
      <c r="F122" s="49" t="n">
        <v>1</v>
      </c>
    </row>
    <row r="123" customFormat="false" ht="14.25" hidden="false" customHeight="false" outlineLevel="0" collapsed="false">
      <c r="A123" s="49" t="n">
        <v>43012</v>
      </c>
      <c r="B123" s="49" t="s">
        <v>719</v>
      </c>
      <c r="C123" s="48" t="s">
        <v>342</v>
      </c>
      <c r="D123" s="49" t="s">
        <v>49</v>
      </c>
      <c r="E123" s="49" t="s">
        <v>41</v>
      </c>
      <c r="F123" s="49" t="n">
        <v>2</v>
      </c>
    </row>
    <row r="124" customFormat="false" ht="14.25" hidden="false" customHeight="false" outlineLevel="0" collapsed="false">
      <c r="A124" s="49" t="n">
        <v>69177</v>
      </c>
      <c r="B124" s="49" t="s">
        <v>1520</v>
      </c>
      <c r="C124" s="48" t="s">
        <v>1521</v>
      </c>
      <c r="D124" s="49" t="s">
        <v>1522</v>
      </c>
      <c r="E124" s="49" t="s">
        <v>54</v>
      </c>
      <c r="F124" s="49" t="n">
        <v>2</v>
      </c>
    </row>
    <row r="125" customFormat="false" ht="14.25" hidden="false" customHeight="false" outlineLevel="0" collapsed="false">
      <c r="A125" s="49" t="n">
        <v>50345</v>
      </c>
      <c r="B125" s="49" t="s">
        <v>1523</v>
      </c>
      <c r="C125" s="48" t="s">
        <v>189</v>
      </c>
      <c r="D125" s="49" t="s">
        <v>1524</v>
      </c>
      <c r="E125" s="49" t="s">
        <v>41</v>
      </c>
      <c r="F125" s="49" t="n">
        <v>2</v>
      </c>
    </row>
    <row r="126" customFormat="false" ht="14.25" hidden="false" customHeight="false" outlineLevel="0" collapsed="false">
      <c r="A126" s="49" t="n">
        <v>1856</v>
      </c>
      <c r="B126" s="49" t="s">
        <v>1525</v>
      </c>
      <c r="C126" s="48" t="s">
        <v>945</v>
      </c>
      <c r="D126" s="49" t="s">
        <v>1270</v>
      </c>
      <c r="E126" s="49" t="s">
        <v>54</v>
      </c>
      <c r="F126" s="49" t="n">
        <v>2</v>
      </c>
    </row>
    <row r="127" customFormat="false" ht="14.25" hidden="false" customHeight="false" outlineLevel="0" collapsed="false">
      <c r="A127" s="49" t="n">
        <v>46434</v>
      </c>
      <c r="B127" s="49" t="s">
        <v>597</v>
      </c>
      <c r="C127" s="48" t="s">
        <v>1526</v>
      </c>
      <c r="D127" s="49" t="s">
        <v>755</v>
      </c>
      <c r="E127" s="49" t="s">
        <v>41</v>
      </c>
      <c r="F127" s="49" t="n">
        <v>2</v>
      </c>
    </row>
    <row r="128" customFormat="false" ht="14.25" hidden="false" customHeight="false" outlineLevel="0" collapsed="false">
      <c r="A128" s="49" t="n">
        <v>1637</v>
      </c>
      <c r="B128" s="49" t="s">
        <v>891</v>
      </c>
      <c r="C128" s="48" t="s">
        <v>892</v>
      </c>
      <c r="D128" s="49" t="s">
        <v>1527</v>
      </c>
      <c r="E128" s="49" t="s">
        <v>41</v>
      </c>
      <c r="F128" s="49" t="n">
        <v>3</v>
      </c>
    </row>
    <row r="129" customFormat="false" ht="14.25" hidden="false" customHeight="false" outlineLevel="0" collapsed="false">
      <c r="A129" s="49" t="n">
        <v>23431</v>
      </c>
      <c r="B129" s="49" t="s">
        <v>1528</v>
      </c>
      <c r="C129" s="48" t="s">
        <v>1529</v>
      </c>
      <c r="D129" s="49" t="s">
        <v>1530</v>
      </c>
      <c r="E129" s="49" t="s">
        <v>41</v>
      </c>
      <c r="F129" s="49" t="n">
        <v>1</v>
      </c>
    </row>
    <row r="130" customFormat="false" ht="14.25" hidden="false" customHeight="false" outlineLevel="0" collapsed="false">
      <c r="A130" s="49" t="n">
        <v>41017</v>
      </c>
      <c r="B130" s="49" t="s">
        <v>1531</v>
      </c>
      <c r="C130" s="48" t="s">
        <v>1532</v>
      </c>
      <c r="D130" s="49" t="s">
        <v>1533</v>
      </c>
      <c r="E130" s="49" t="s">
        <v>41</v>
      </c>
      <c r="F130" s="49" t="n">
        <v>1</v>
      </c>
    </row>
    <row r="131" customFormat="false" ht="14.25" hidden="false" customHeight="false" outlineLevel="0" collapsed="false">
      <c r="A131" s="49" t="n">
        <v>9999</v>
      </c>
      <c r="B131" s="49" t="s">
        <v>1534</v>
      </c>
      <c r="C131" s="48" t="s">
        <v>1535</v>
      </c>
      <c r="D131" s="49" t="s">
        <v>1536</v>
      </c>
      <c r="E131" s="49" t="s">
        <v>41</v>
      </c>
      <c r="F131" s="49" t="n">
        <v>1</v>
      </c>
    </row>
    <row r="132" customFormat="false" ht="14.25" hidden="false" customHeight="false" outlineLevel="0" collapsed="false">
      <c r="A132" s="49" t="n">
        <v>74216</v>
      </c>
      <c r="B132" s="49" t="s">
        <v>322</v>
      </c>
      <c r="C132" s="48" t="s">
        <v>1537</v>
      </c>
      <c r="D132" s="49" t="s">
        <v>324</v>
      </c>
      <c r="E132" s="49" t="s">
        <v>90</v>
      </c>
      <c r="F132" s="49" t="n">
        <v>1</v>
      </c>
    </row>
    <row r="133" customFormat="false" ht="14.25" hidden="false" customHeight="false" outlineLevel="0" collapsed="false">
      <c r="A133" s="49" t="n">
        <v>64952</v>
      </c>
      <c r="B133" s="49" t="s">
        <v>1538</v>
      </c>
      <c r="C133" s="48" t="s">
        <v>1539</v>
      </c>
      <c r="D133" s="49" t="s">
        <v>1540</v>
      </c>
      <c r="E133" s="49" t="s">
        <v>41</v>
      </c>
      <c r="F133" s="49" t="n">
        <v>2</v>
      </c>
    </row>
    <row r="134" customFormat="false" ht="14.25" hidden="false" customHeight="false" outlineLevel="0" collapsed="false">
      <c r="A134" s="49" t="n">
        <v>43973</v>
      </c>
      <c r="B134" s="49" t="s">
        <v>1541</v>
      </c>
      <c r="C134" s="48" t="s">
        <v>1542</v>
      </c>
      <c r="D134" s="49" t="s">
        <v>1543</v>
      </c>
      <c r="E134" s="49" t="s">
        <v>41</v>
      </c>
      <c r="F134" s="49" t="n">
        <v>1</v>
      </c>
    </row>
    <row r="135" customFormat="false" ht="14.25" hidden="false" customHeight="false" outlineLevel="0" collapsed="false">
      <c r="A135" s="49" t="n">
        <v>108625</v>
      </c>
      <c r="B135" s="49" t="s">
        <v>1544</v>
      </c>
      <c r="C135" s="48" t="s">
        <v>1545</v>
      </c>
      <c r="D135" s="49" t="s">
        <v>152</v>
      </c>
      <c r="E135" s="49" t="s">
        <v>41</v>
      </c>
      <c r="F135" s="49" t="n">
        <v>2</v>
      </c>
    </row>
    <row r="136" customFormat="false" ht="14.25" hidden="false" customHeight="false" outlineLevel="0" collapsed="false">
      <c r="A136" s="49" t="n">
        <v>30807</v>
      </c>
      <c r="B136" s="49" t="s">
        <v>1546</v>
      </c>
      <c r="C136" s="48" t="s">
        <v>1547</v>
      </c>
      <c r="D136" s="49" t="s">
        <v>1548</v>
      </c>
      <c r="E136" s="49" t="s">
        <v>41</v>
      </c>
      <c r="F136" s="49" t="n">
        <v>1</v>
      </c>
    </row>
    <row r="137" customFormat="false" ht="14.25" hidden="false" customHeight="false" outlineLevel="0" collapsed="false">
      <c r="A137" s="49" t="n">
        <v>110030</v>
      </c>
      <c r="B137" s="49" t="s">
        <v>1549</v>
      </c>
      <c r="C137" s="48" t="s">
        <v>1550</v>
      </c>
      <c r="D137" s="49" t="s">
        <v>1012</v>
      </c>
      <c r="E137" s="49" t="s">
        <v>41</v>
      </c>
      <c r="F137" s="49" t="n">
        <v>2</v>
      </c>
    </row>
    <row r="138" customFormat="false" ht="14.25" hidden="false" customHeight="false" outlineLevel="0" collapsed="false">
      <c r="A138" s="49" t="n">
        <v>526</v>
      </c>
      <c r="B138" s="49" t="s">
        <v>1551</v>
      </c>
      <c r="C138" s="48" t="s">
        <v>1552</v>
      </c>
      <c r="D138" s="49" t="s">
        <v>79</v>
      </c>
      <c r="E138" s="49" t="s">
        <v>54</v>
      </c>
      <c r="F138" s="49" t="n">
        <v>2</v>
      </c>
    </row>
    <row r="139" customFormat="false" ht="14.25" hidden="false" customHeight="false" outlineLevel="0" collapsed="false">
      <c r="A139" s="49" t="n">
        <v>66292</v>
      </c>
      <c r="B139" s="49" t="s">
        <v>1553</v>
      </c>
      <c r="C139" s="48" t="s">
        <v>934</v>
      </c>
      <c r="D139" s="49" t="s">
        <v>246</v>
      </c>
      <c r="E139" s="49" t="s">
        <v>54</v>
      </c>
      <c r="F139" s="49" t="n">
        <v>1</v>
      </c>
    </row>
    <row r="140" customFormat="false" ht="14.25" hidden="false" customHeight="false" outlineLevel="0" collapsed="false">
      <c r="A140" s="49" t="n">
        <v>49230</v>
      </c>
      <c r="B140" s="49" t="s">
        <v>1554</v>
      </c>
      <c r="C140" s="48" t="s">
        <v>1555</v>
      </c>
      <c r="D140" s="49" t="s">
        <v>73</v>
      </c>
      <c r="E140" s="49" t="s">
        <v>41</v>
      </c>
      <c r="F140" s="49" t="n">
        <v>2</v>
      </c>
    </row>
    <row r="141" customFormat="false" ht="14.25" hidden="false" customHeight="false" outlineLevel="0" collapsed="false">
      <c r="A141" s="49" t="n">
        <v>45185</v>
      </c>
      <c r="B141" s="49" t="s">
        <v>1556</v>
      </c>
      <c r="C141" s="48" t="s">
        <v>186</v>
      </c>
      <c r="D141" s="49" t="s">
        <v>392</v>
      </c>
      <c r="E141" s="49" t="s">
        <v>54</v>
      </c>
      <c r="F141" s="49" t="n">
        <v>1</v>
      </c>
    </row>
    <row r="142" customFormat="false" ht="14.25" hidden="false" customHeight="false" outlineLevel="0" collapsed="false">
      <c r="A142" s="49" t="n">
        <v>1966</v>
      </c>
      <c r="B142" s="49" t="s">
        <v>1444</v>
      </c>
      <c r="C142" s="48" t="s">
        <v>1557</v>
      </c>
      <c r="D142" s="49" t="s">
        <v>1446</v>
      </c>
      <c r="E142" s="49" t="s">
        <v>41</v>
      </c>
      <c r="F142" s="49" t="n">
        <v>1</v>
      </c>
    </row>
    <row r="143" customFormat="false" ht="14.25" hidden="false" customHeight="false" outlineLevel="0" collapsed="false">
      <c r="A143" s="49" t="n">
        <v>111107</v>
      </c>
      <c r="B143" s="49" t="s">
        <v>1558</v>
      </c>
      <c r="C143" s="48" t="s">
        <v>593</v>
      </c>
      <c r="D143" s="49" t="s">
        <v>469</v>
      </c>
      <c r="E143" s="49" t="s">
        <v>41</v>
      </c>
      <c r="F143" s="49" t="n">
        <v>1</v>
      </c>
    </row>
    <row r="144" customFormat="false" ht="14.25" hidden="false" customHeight="false" outlineLevel="0" collapsed="false">
      <c r="A144" s="49" t="n">
        <v>22660</v>
      </c>
      <c r="B144" s="49" t="s">
        <v>555</v>
      </c>
      <c r="C144" s="48" t="s">
        <v>1559</v>
      </c>
      <c r="D144" s="49" t="s">
        <v>557</v>
      </c>
      <c r="E144" s="49" t="s">
        <v>41</v>
      </c>
      <c r="F144" s="49" t="n">
        <v>1</v>
      </c>
    </row>
    <row r="145" customFormat="false" ht="14.25" hidden="false" customHeight="false" outlineLevel="0" collapsed="false">
      <c r="A145" s="49" t="n">
        <v>30352</v>
      </c>
      <c r="B145" s="49" t="s">
        <v>1560</v>
      </c>
      <c r="C145" s="48" t="s">
        <v>1561</v>
      </c>
      <c r="D145" s="49" t="s">
        <v>1446</v>
      </c>
      <c r="E145" s="49" t="s">
        <v>41</v>
      </c>
      <c r="F145" s="49" t="n">
        <v>4</v>
      </c>
    </row>
    <row r="146" customFormat="false" ht="14.25" hidden="false" customHeight="false" outlineLevel="0" collapsed="false">
      <c r="A146" s="49" t="n">
        <v>2134</v>
      </c>
      <c r="B146" s="49" t="s">
        <v>1562</v>
      </c>
      <c r="C146" s="48" t="s">
        <v>175</v>
      </c>
      <c r="D146" s="49" t="s">
        <v>73</v>
      </c>
      <c r="E146" s="49" t="s">
        <v>54</v>
      </c>
      <c r="F146" s="49" t="n">
        <v>3</v>
      </c>
    </row>
    <row r="147" customFormat="false" ht="14.25" hidden="false" customHeight="false" outlineLevel="0" collapsed="false">
      <c r="A147" s="49" t="n">
        <v>110038</v>
      </c>
      <c r="B147" s="49" t="s">
        <v>669</v>
      </c>
      <c r="C147" s="48" t="s">
        <v>1563</v>
      </c>
      <c r="D147" s="49" t="s">
        <v>1012</v>
      </c>
      <c r="E147" s="49" t="s">
        <v>41</v>
      </c>
      <c r="F147" s="49" t="n">
        <v>2</v>
      </c>
    </row>
    <row r="148" customFormat="false" ht="14.25" hidden="false" customHeight="false" outlineLevel="0" collapsed="false">
      <c r="A148" s="49" t="n">
        <v>99818</v>
      </c>
      <c r="B148" s="49" t="s">
        <v>1564</v>
      </c>
      <c r="C148" s="48" t="s">
        <v>1565</v>
      </c>
      <c r="D148" s="49" t="s">
        <v>205</v>
      </c>
      <c r="E148" s="49" t="s">
        <v>41</v>
      </c>
      <c r="F148" s="49" t="n">
        <v>1</v>
      </c>
    </row>
    <row r="149" customFormat="false" ht="14.25" hidden="false" customHeight="false" outlineLevel="0" collapsed="false">
      <c r="A149" s="49" t="n">
        <v>1381</v>
      </c>
      <c r="B149" s="49" t="s">
        <v>1566</v>
      </c>
      <c r="C149" s="48" t="s">
        <v>1567</v>
      </c>
      <c r="D149" s="49" t="s">
        <v>1568</v>
      </c>
      <c r="E149" s="49" t="s">
        <v>41</v>
      </c>
      <c r="F149" s="49" t="n">
        <v>1</v>
      </c>
    </row>
    <row r="150" customFormat="false" ht="14.25" hidden="false" customHeight="false" outlineLevel="0" collapsed="false">
      <c r="A150" s="49" t="n">
        <v>69766</v>
      </c>
      <c r="B150" s="49" t="s">
        <v>1569</v>
      </c>
      <c r="C150" s="48" t="s">
        <v>1508</v>
      </c>
      <c r="D150" s="49" t="s">
        <v>902</v>
      </c>
      <c r="E150" s="49" t="s">
        <v>41</v>
      </c>
      <c r="F150" s="49" t="n">
        <v>1</v>
      </c>
    </row>
    <row r="151" customFormat="false" ht="14.25" hidden="false" customHeight="false" outlineLevel="0" collapsed="false">
      <c r="A151" s="49" t="n">
        <v>27689</v>
      </c>
      <c r="B151" s="49" t="s">
        <v>1570</v>
      </c>
      <c r="C151" s="48" t="s">
        <v>1571</v>
      </c>
      <c r="D151" s="49" t="s">
        <v>1572</v>
      </c>
      <c r="E151" s="49" t="s">
        <v>41</v>
      </c>
      <c r="F151" s="49" t="n">
        <v>1</v>
      </c>
    </row>
    <row r="152" customFormat="false" ht="14.25" hidden="false" customHeight="false" outlineLevel="0" collapsed="false">
      <c r="A152" s="49" t="n">
        <v>8031</v>
      </c>
      <c r="B152" s="49" t="s">
        <v>1573</v>
      </c>
      <c r="C152" s="48" t="s">
        <v>183</v>
      </c>
      <c r="D152" s="49" t="s">
        <v>1574</v>
      </c>
      <c r="E152" s="49" t="s">
        <v>41</v>
      </c>
      <c r="F152" s="49" t="n">
        <v>2</v>
      </c>
    </row>
    <row r="153" customFormat="false" ht="14.25" hidden="false" customHeight="false" outlineLevel="0" collapsed="false">
      <c r="A153" s="49" t="n">
        <v>43004</v>
      </c>
      <c r="B153" s="49" t="s">
        <v>1575</v>
      </c>
      <c r="C153" s="48" t="s">
        <v>1576</v>
      </c>
      <c r="D153" s="49" t="s">
        <v>1577</v>
      </c>
      <c r="E153" s="49" t="s">
        <v>41</v>
      </c>
      <c r="F153" s="49" t="n">
        <v>1</v>
      </c>
    </row>
    <row r="154" customFormat="false" ht="14.25" hidden="false" customHeight="false" outlineLevel="0" collapsed="false">
      <c r="A154" s="49" t="n">
        <v>127338</v>
      </c>
      <c r="B154" s="49" t="s">
        <v>1578</v>
      </c>
      <c r="C154" s="48" t="s">
        <v>1579</v>
      </c>
      <c r="D154" s="49" t="s">
        <v>1580</v>
      </c>
      <c r="E154" s="49" t="s">
        <v>41</v>
      </c>
      <c r="F154" s="49" t="n">
        <v>1</v>
      </c>
    </row>
    <row r="155" customFormat="false" ht="14.25" hidden="false" customHeight="false" outlineLevel="0" collapsed="false">
      <c r="A155" s="49" t="n">
        <v>104800</v>
      </c>
      <c r="B155" s="49" t="s">
        <v>1581</v>
      </c>
      <c r="C155" s="48" t="s">
        <v>1582</v>
      </c>
      <c r="D155" s="49" t="s">
        <v>1583</v>
      </c>
      <c r="E155" s="49" t="s">
        <v>41</v>
      </c>
      <c r="F155" s="49" t="n">
        <v>1</v>
      </c>
    </row>
    <row r="156" customFormat="false" ht="14.25" hidden="false" customHeight="false" outlineLevel="0" collapsed="false">
      <c r="A156" s="49" t="n">
        <v>12861</v>
      </c>
      <c r="B156" s="49" t="s">
        <v>1584</v>
      </c>
      <c r="C156" s="48" t="s">
        <v>186</v>
      </c>
      <c r="D156" s="49" t="s">
        <v>392</v>
      </c>
      <c r="E156" s="49" t="s">
        <v>54</v>
      </c>
      <c r="F156" s="49" t="n">
        <v>1</v>
      </c>
    </row>
    <row r="157" customFormat="false" ht="14.25" hidden="false" customHeight="false" outlineLevel="0" collapsed="false">
      <c r="A157" s="49" t="n">
        <v>63648</v>
      </c>
      <c r="B157" s="49" t="s">
        <v>1585</v>
      </c>
      <c r="C157" s="48" t="s">
        <v>102</v>
      </c>
      <c r="D157" s="49" t="s">
        <v>1586</v>
      </c>
      <c r="E157" s="49" t="s">
        <v>90</v>
      </c>
      <c r="F157" s="49" t="n">
        <v>1</v>
      </c>
    </row>
    <row r="158" customFormat="false" ht="14.25" hidden="false" customHeight="false" outlineLevel="0" collapsed="false">
      <c r="A158" s="49" t="n">
        <v>57552</v>
      </c>
      <c r="B158" s="49" t="s">
        <v>1069</v>
      </c>
      <c r="C158" s="48" t="s">
        <v>1587</v>
      </c>
      <c r="D158" s="49" t="s">
        <v>864</v>
      </c>
      <c r="E158" s="49" t="s">
        <v>435</v>
      </c>
      <c r="F158" s="49" t="n">
        <v>6</v>
      </c>
    </row>
    <row r="159" customFormat="false" ht="14.25" hidden="false" customHeight="false" outlineLevel="0" collapsed="false">
      <c r="A159" s="49" t="n">
        <v>10982</v>
      </c>
      <c r="B159" s="49" t="s">
        <v>1588</v>
      </c>
      <c r="C159" s="48" t="s">
        <v>1589</v>
      </c>
      <c r="D159" s="49" t="s">
        <v>181</v>
      </c>
      <c r="E159" s="49" t="s">
        <v>41</v>
      </c>
      <c r="F159" s="49" t="n">
        <v>1</v>
      </c>
    </row>
    <row r="160" customFormat="false" ht="14.25" hidden="false" customHeight="false" outlineLevel="0" collapsed="false">
      <c r="A160" s="49" t="n">
        <v>8267</v>
      </c>
      <c r="B160" s="49" t="s">
        <v>1590</v>
      </c>
      <c r="C160" s="48" t="s">
        <v>162</v>
      </c>
      <c r="D160" s="49" t="s">
        <v>1591</v>
      </c>
      <c r="E160" s="49" t="s">
        <v>41</v>
      </c>
      <c r="F160" s="49" t="n">
        <v>2</v>
      </c>
    </row>
    <row r="161" customFormat="false" ht="14.25" hidden="false" customHeight="false" outlineLevel="0" collapsed="false">
      <c r="A161" s="49" t="n">
        <v>126012</v>
      </c>
      <c r="B161" s="49" t="s">
        <v>1592</v>
      </c>
      <c r="C161" s="48" t="s">
        <v>1593</v>
      </c>
      <c r="D161" s="49" t="s">
        <v>1594</v>
      </c>
      <c r="E161" s="49" t="s">
        <v>41</v>
      </c>
      <c r="F161" s="49" t="n">
        <v>1</v>
      </c>
    </row>
    <row r="162" customFormat="false" ht="14.25" hidden="false" customHeight="false" outlineLevel="0" collapsed="false">
      <c r="A162" s="49" t="n">
        <v>39618</v>
      </c>
      <c r="B162" s="49" t="s">
        <v>1595</v>
      </c>
      <c r="C162" s="48" t="s">
        <v>1596</v>
      </c>
      <c r="D162" s="49" t="s">
        <v>517</v>
      </c>
      <c r="E162" s="49" t="s">
        <v>41</v>
      </c>
      <c r="F162" s="49" t="n">
        <v>1</v>
      </c>
    </row>
    <row r="163" customFormat="false" ht="14.25" hidden="false" customHeight="false" outlineLevel="0" collapsed="false">
      <c r="A163" s="49" t="n">
        <v>17252</v>
      </c>
      <c r="B163" s="49" t="s">
        <v>1597</v>
      </c>
      <c r="C163" s="48" t="s">
        <v>1598</v>
      </c>
      <c r="D163" s="49" t="s">
        <v>1599</v>
      </c>
      <c r="E163" s="49" t="s">
        <v>41</v>
      </c>
      <c r="F163" s="49" t="n">
        <v>1</v>
      </c>
    </row>
    <row r="164" customFormat="false" ht="14.25" hidden="false" customHeight="false" outlineLevel="0" collapsed="false">
      <c r="A164" s="49" t="n">
        <v>12266</v>
      </c>
      <c r="B164" s="49" t="s">
        <v>1600</v>
      </c>
      <c r="C164" s="48" t="s">
        <v>1601</v>
      </c>
      <c r="D164" s="49" t="s">
        <v>1602</v>
      </c>
      <c r="E164" s="49" t="s">
        <v>41</v>
      </c>
      <c r="F164" s="49" t="n">
        <v>1</v>
      </c>
    </row>
    <row r="165" customFormat="false" ht="14.25" hidden="false" customHeight="false" outlineLevel="0" collapsed="false">
      <c r="A165" s="49" t="n">
        <v>2242</v>
      </c>
      <c r="B165" s="49" t="s">
        <v>1603</v>
      </c>
      <c r="C165" s="48" t="s">
        <v>1604</v>
      </c>
      <c r="D165" s="49" t="s">
        <v>1605</v>
      </c>
      <c r="E165" s="49" t="s">
        <v>54</v>
      </c>
      <c r="F165" s="49" t="n">
        <v>2</v>
      </c>
    </row>
    <row r="166" customFormat="false" ht="14.25" hidden="false" customHeight="false" outlineLevel="0" collapsed="false">
      <c r="A166" s="49" t="n">
        <v>16570</v>
      </c>
      <c r="B166" s="49" t="s">
        <v>1606</v>
      </c>
      <c r="C166" s="48" t="s">
        <v>1607</v>
      </c>
      <c r="D166" s="49" t="s">
        <v>400</v>
      </c>
      <c r="E166" s="49" t="s">
        <v>54</v>
      </c>
      <c r="F166" s="49" t="n">
        <v>1</v>
      </c>
    </row>
    <row r="167" customFormat="false" ht="14.25" hidden="false" customHeight="false" outlineLevel="0" collapsed="false">
      <c r="A167" s="49" t="n">
        <v>265</v>
      </c>
      <c r="B167" s="49" t="s">
        <v>1608</v>
      </c>
      <c r="C167" s="48" t="s">
        <v>1609</v>
      </c>
      <c r="D167" s="49" t="s">
        <v>49</v>
      </c>
      <c r="E167" s="49" t="s">
        <v>41</v>
      </c>
      <c r="F167" s="49" t="n">
        <v>2</v>
      </c>
    </row>
    <row r="168" customFormat="false" ht="14.25" hidden="false" customHeight="false" outlineLevel="0" collapsed="false">
      <c r="A168" s="49" t="n">
        <v>118322</v>
      </c>
      <c r="B168" s="49" t="s">
        <v>1610</v>
      </c>
      <c r="C168" s="48" t="s">
        <v>1611</v>
      </c>
      <c r="D168" s="49" t="s">
        <v>1612</v>
      </c>
      <c r="E168" s="49" t="s">
        <v>41</v>
      </c>
      <c r="F168" s="49" t="n">
        <v>1</v>
      </c>
    </row>
    <row r="169" customFormat="false" ht="14.25" hidden="false" customHeight="false" outlineLevel="0" collapsed="false">
      <c r="A169" s="49" t="n">
        <v>74885</v>
      </c>
      <c r="B169" s="49" t="s">
        <v>1613</v>
      </c>
      <c r="C169" s="48" t="s">
        <v>1614</v>
      </c>
      <c r="D169" s="49" t="s">
        <v>152</v>
      </c>
      <c r="E169" s="49" t="s">
        <v>41</v>
      </c>
      <c r="F169" s="49" t="n">
        <v>1</v>
      </c>
    </row>
    <row r="170" customFormat="false" ht="14.25" hidden="false" customHeight="false" outlineLevel="0" collapsed="false">
      <c r="A170" s="49" t="n">
        <v>86079</v>
      </c>
      <c r="B170" s="49" t="s">
        <v>1615</v>
      </c>
      <c r="C170" s="48" t="s">
        <v>1517</v>
      </c>
      <c r="D170" s="49" t="s">
        <v>258</v>
      </c>
      <c r="E170" s="49" t="s">
        <v>41</v>
      </c>
      <c r="F170" s="49" t="n">
        <v>2</v>
      </c>
    </row>
    <row r="171" customFormat="false" ht="14.25" hidden="false" customHeight="false" outlineLevel="0" collapsed="false">
      <c r="A171" s="49" t="n">
        <v>114906</v>
      </c>
      <c r="B171" s="49" t="s">
        <v>1616</v>
      </c>
      <c r="C171" s="48" t="s">
        <v>1617</v>
      </c>
      <c r="D171" s="49" t="s">
        <v>605</v>
      </c>
      <c r="E171" s="49" t="s">
        <v>41</v>
      </c>
      <c r="F171" s="49" t="n">
        <v>1</v>
      </c>
    </row>
    <row r="172" customFormat="false" ht="14.25" hidden="false" customHeight="false" outlineLevel="0" collapsed="false">
      <c r="A172" s="49" t="n">
        <v>106890</v>
      </c>
      <c r="B172" s="49" t="s">
        <v>1618</v>
      </c>
      <c r="C172" s="48" t="s">
        <v>1619</v>
      </c>
      <c r="D172" s="49" t="s">
        <v>258</v>
      </c>
      <c r="E172" s="49" t="s">
        <v>41</v>
      </c>
      <c r="F172" s="49" t="n">
        <v>1</v>
      </c>
    </row>
    <row r="173" customFormat="false" ht="14.25" hidden="false" customHeight="false" outlineLevel="0" collapsed="false">
      <c r="A173" s="49" t="n">
        <v>9083</v>
      </c>
      <c r="B173" s="49" t="s">
        <v>1620</v>
      </c>
      <c r="C173" s="48" t="s">
        <v>1621</v>
      </c>
      <c r="D173" s="49" t="s">
        <v>960</v>
      </c>
      <c r="E173" s="49" t="s">
        <v>41</v>
      </c>
      <c r="F173" s="49" t="n">
        <v>1</v>
      </c>
    </row>
    <row r="174" customFormat="false" ht="14.25" hidden="false" customHeight="false" outlineLevel="0" collapsed="false">
      <c r="A174" s="49" t="n">
        <v>1984</v>
      </c>
      <c r="B174" s="49" t="s">
        <v>1622</v>
      </c>
      <c r="C174" s="48" t="s">
        <v>1471</v>
      </c>
      <c r="D174" s="49" t="s">
        <v>1472</v>
      </c>
      <c r="E174" s="49" t="s">
        <v>41</v>
      </c>
      <c r="F174" s="49" t="n">
        <v>2</v>
      </c>
    </row>
    <row r="175" customFormat="false" ht="14.25" hidden="false" customHeight="false" outlineLevel="0" collapsed="false">
      <c r="A175" s="49" t="n">
        <v>39911</v>
      </c>
      <c r="B175" s="49" t="s">
        <v>1623</v>
      </c>
      <c r="C175" s="48" t="s">
        <v>792</v>
      </c>
      <c r="D175" s="49" t="s">
        <v>73</v>
      </c>
      <c r="E175" s="49" t="s">
        <v>41</v>
      </c>
      <c r="F175" s="49" t="n">
        <v>1</v>
      </c>
    </row>
    <row r="176" customFormat="false" ht="14.25" hidden="false" customHeight="false" outlineLevel="0" collapsed="false">
      <c r="A176" s="49" t="n">
        <v>66290</v>
      </c>
      <c r="B176" s="49" t="s">
        <v>1624</v>
      </c>
      <c r="C176" s="48" t="s">
        <v>934</v>
      </c>
      <c r="D176" s="49" t="s">
        <v>246</v>
      </c>
      <c r="E176" s="49" t="s">
        <v>54</v>
      </c>
      <c r="F176" s="49" t="n">
        <v>1</v>
      </c>
    </row>
    <row r="177" customFormat="false" ht="14.25" hidden="false" customHeight="false" outlineLevel="0" collapsed="false">
      <c r="A177" s="49" t="n">
        <v>89118</v>
      </c>
      <c r="B177" s="49" t="s">
        <v>1625</v>
      </c>
      <c r="C177" s="48" t="s">
        <v>604</v>
      </c>
      <c r="D177" s="49" t="s">
        <v>73</v>
      </c>
      <c r="E177" s="49" t="s">
        <v>41</v>
      </c>
      <c r="F177" s="49" t="n">
        <v>1</v>
      </c>
    </row>
    <row r="178" customFormat="false" ht="14.25" hidden="false" customHeight="false" outlineLevel="0" collapsed="false">
      <c r="A178" s="49" t="n">
        <v>16695</v>
      </c>
      <c r="B178" s="49" t="s">
        <v>1626</v>
      </c>
      <c r="C178" s="48" t="s">
        <v>1627</v>
      </c>
      <c r="D178" s="49" t="s">
        <v>49</v>
      </c>
      <c r="E178" s="49" t="s">
        <v>90</v>
      </c>
      <c r="F178" s="49" t="n">
        <v>1</v>
      </c>
    </row>
    <row r="179" customFormat="false" ht="14.25" hidden="false" customHeight="false" outlineLevel="0" collapsed="false">
      <c r="A179" s="49" t="n">
        <v>25939</v>
      </c>
      <c r="B179" s="49" t="s">
        <v>597</v>
      </c>
      <c r="C179" s="48" t="s">
        <v>1628</v>
      </c>
      <c r="D179" s="49" t="s">
        <v>1403</v>
      </c>
      <c r="E179" s="49" t="s">
        <v>41</v>
      </c>
      <c r="F179" s="49" t="n">
        <v>1</v>
      </c>
    </row>
    <row r="180" customFormat="false" ht="14.25" hidden="false" customHeight="false" outlineLevel="0" collapsed="false">
      <c r="A180" s="49" t="n">
        <v>49944</v>
      </c>
      <c r="B180" s="49" t="s">
        <v>1629</v>
      </c>
      <c r="C180" s="48" t="s">
        <v>365</v>
      </c>
      <c r="D180" s="49" t="s">
        <v>152</v>
      </c>
      <c r="E180" s="49" t="s">
        <v>41</v>
      </c>
      <c r="F180" s="49" t="n">
        <v>1</v>
      </c>
    </row>
    <row r="181" customFormat="false" ht="14.25" hidden="false" customHeight="false" outlineLevel="0" collapsed="false">
      <c r="A181" s="49" t="n">
        <v>44372</v>
      </c>
      <c r="B181" s="49" t="s">
        <v>1630</v>
      </c>
      <c r="C181" s="48" t="s">
        <v>1631</v>
      </c>
      <c r="D181" s="49" t="s">
        <v>1196</v>
      </c>
      <c r="E181" s="49" t="s">
        <v>41</v>
      </c>
      <c r="F181" s="49" t="n">
        <v>2</v>
      </c>
    </row>
    <row r="182" customFormat="false" ht="14.25" hidden="false" customHeight="false" outlineLevel="0" collapsed="false">
      <c r="A182" s="49" t="n">
        <v>53952</v>
      </c>
      <c r="B182" s="49" t="s">
        <v>1632</v>
      </c>
      <c r="C182" s="48" t="s">
        <v>1633</v>
      </c>
      <c r="D182" s="49" t="s">
        <v>1634</v>
      </c>
      <c r="E182" s="49" t="s">
        <v>41</v>
      </c>
      <c r="F182" s="49" t="n">
        <v>1</v>
      </c>
    </row>
    <row r="183" customFormat="false" ht="14.25" hidden="false" customHeight="false" outlineLevel="0" collapsed="false">
      <c r="A183" s="49" t="n">
        <v>17045</v>
      </c>
      <c r="B183" s="49" t="s">
        <v>1635</v>
      </c>
      <c r="C183" s="48" t="s">
        <v>1636</v>
      </c>
      <c r="D183" s="49" t="s">
        <v>95</v>
      </c>
      <c r="E183" s="49" t="s">
        <v>41</v>
      </c>
      <c r="F183" s="49" t="n">
        <v>1</v>
      </c>
    </row>
    <row r="184" customFormat="false" ht="14.25" hidden="false" customHeight="false" outlineLevel="0" collapsed="false">
      <c r="A184" s="49" t="n">
        <v>21833</v>
      </c>
      <c r="B184" s="49" t="s">
        <v>779</v>
      </c>
      <c r="C184" s="49" t="s">
        <v>1637</v>
      </c>
      <c r="D184" s="49" t="s">
        <v>762</v>
      </c>
      <c r="E184" s="49" t="s">
        <v>435</v>
      </c>
      <c r="F184" s="49" t="n">
        <v>1</v>
      </c>
    </row>
    <row r="185" customFormat="false" ht="14.25" hidden="false" customHeight="false" outlineLevel="0" collapsed="false">
      <c r="A185" s="49" t="n">
        <v>46760</v>
      </c>
      <c r="B185" s="49" t="s">
        <v>1638</v>
      </c>
      <c r="C185" s="48" t="s">
        <v>159</v>
      </c>
      <c r="D185" s="49" t="s">
        <v>1639</v>
      </c>
      <c r="E185" s="49" t="s">
        <v>41</v>
      </c>
      <c r="F185" s="49" t="n">
        <v>2</v>
      </c>
    </row>
    <row r="186" customFormat="false" ht="14.25" hidden="false" customHeight="false" outlineLevel="0" collapsed="false">
      <c r="A186" s="49" t="n">
        <v>12069</v>
      </c>
      <c r="B186" s="49" t="s">
        <v>1640</v>
      </c>
      <c r="C186" s="48" t="s">
        <v>1641</v>
      </c>
      <c r="D186" s="49" t="s">
        <v>504</v>
      </c>
      <c r="E186" s="49" t="s">
        <v>41</v>
      </c>
      <c r="F186" s="49" t="n">
        <v>1</v>
      </c>
    </row>
    <row r="187" customFormat="false" ht="14.25" hidden="false" customHeight="false" outlineLevel="0" collapsed="false">
      <c r="A187" s="49" t="n">
        <v>49943</v>
      </c>
      <c r="B187" s="49" t="s">
        <v>1642</v>
      </c>
      <c r="C187" s="48" t="s">
        <v>875</v>
      </c>
      <c r="D187" s="49" t="s">
        <v>152</v>
      </c>
      <c r="E187" s="49" t="s">
        <v>41</v>
      </c>
      <c r="F187" s="49" t="n">
        <v>3</v>
      </c>
    </row>
    <row r="188" customFormat="false" ht="14.25" hidden="false" customHeight="false" outlineLevel="0" collapsed="false">
      <c r="A188" s="49" t="n">
        <v>119037</v>
      </c>
      <c r="B188" s="49" t="s">
        <v>1643</v>
      </c>
      <c r="C188" s="48" t="s">
        <v>1644</v>
      </c>
      <c r="D188" s="49" t="s">
        <v>73</v>
      </c>
      <c r="E188" s="49" t="s">
        <v>41</v>
      </c>
      <c r="F188" s="49" t="n">
        <v>1</v>
      </c>
    </row>
    <row r="189" customFormat="false" ht="14.25" hidden="false" customHeight="false" outlineLevel="0" collapsed="false">
      <c r="A189" s="49" t="n">
        <v>40935</v>
      </c>
      <c r="B189" s="49" t="s">
        <v>1645</v>
      </c>
      <c r="C189" s="48" t="s">
        <v>1646</v>
      </c>
      <c r="D189" s="49" t="s">
        <v>1647</v>
      </c>
      <c r="E189" s="49" t="s">
        <v>41</v>
      </c>
      <c r="F189" s="49" t="n">
        <v>1</v>
      </c>
    </row>
    <row r="190" customFormat="false" ht="14.25" hidden="false" customHeight="false" outlineLevel="0" collapsed="false">
      <c r="A190" s="49" t="n">
        <v>45478</v>
      </c>
      <c r="B190" s="49" t="s">
        <v>1450</v>
      </c>
      <c r="C190" s="48" t="s">
        <v>1648</v>
      </c>
      <c r="D190" s="49" t="s">
        <v>73</v>
      </c>
      <c r="E190" s="49" t="s">
        <v>41</v>
      </c>
      <c r="F190" s="49" t="n">
        <v>2</v>
      </c>
    </row>
    <row r="191" customFormat="false" ht="14.25" hidden="false" customHeight="false" outlineLevel="0" collapsed="false">
      <c r="A191" s="49" t="n">
        <v>31165</v>
      </c>
      <c r="B191" s="49" t="s">
        <v>616</v>
      </c>
      <c r="C191" s="48" t="s">
        <v>1649</v>
      </c>
      <c r="D191" s="49" t="s">
        <v>618</v>
      </c>
      <c r="E191" s="49" t="s">
        <v>41</v>
      </c>
      <c r="F191" s="49" t="n">
        <v>1</v>
      </c>
    </row>
    <row r="192" customFormat="false" ht="14.25" hidden="false" customHeight="false" outlineLevel="0" collapsed="false">
      <c r="A192" s="49" t="n">
        <v>37050</v>
      </c>
      <c r="B192" s="49" t="s">
        <v>1474</v>
      </c>
      <c r="C192" s="48" t="s">
        <v>436</v>
      </c>
      <c r="D192" s="49" t="s">
        <v>73</v>
      </c>
      <c r="E192" s="49" t="s">
        <v>435</v>
      </c>
      <c r="F192" s="49" t="n">
        <v>1</v>
      </c>
    </row>
    <row r="193" customFormat="false" ht="14.25" hidden="false" customHeight="false" outlineLevel="0" collapsed="false">
      <c r="A193" s="49" t="n">
        <v>50250</v>
      </c>
      <c r="B193" s="49" t="s">
        <v>1650</v>
      </c>
      <c r="C193" s="48" t="s">
        <v>1651</v>
      </c>
      <c r="D193" s="49" t="s">
        <v>1652</v>
      </c>
      <c r="E193" s="49" t="s">
        <v>41</v>
      </c>
      <c r="F193" s="49" t="n">
        <v>1</v>
      </c>
    </row>
    <row r="194" customFormat="false" ht="14.25" hidden="false" customHeight="false" outlineLevel="0" collapsed="false">
      <c r="A194" s="49" t="n">
        <v>39583</v>
      </c>
      <c r="B194" s="49" t="s">
        <v>1653</v>
      </c>
      <c r="C194" s="48" t="s">
        <v>1654</v>
      </c>
      <c r="D194" s="49" t="s">
        <v>675</v>
      </c>
      <c r="E194" s="49" t="s">
        <v>41</v>
      </c>
      <c r="F194" s="49" t="n">
        <v>1</v>
      </c>
    </row>
    <row r="195" customFormat="false" ht="14.25" hidden="false" customHeight="false" outlineLevel="0" collapsed="false">
      <c r="A195" s="49" t="n">
        <v>10228</v>
      </c>
      <c r="B195" s="49" t="s">
        <v>1655</v>
      </c>
      <c r="C195" s="48" t="s">
        <v>1656</v>
      </c>
      <c r="D195" s="49" t="s">
        <v>1657</v>
      </c>
      <c r="E195" s="49" t="s">
        <v>54</v>
      </c>
      <c r="F195" s="49" t="n">
        <v>1</v>
      </c>
    </row>
    <row r="196" customFormat="false" ht="14.25" hidden="false" customHeight="false" outlineLevel="0" collapsed="false">
      <c r="A196" s="49" t="n">
        <v>2534</v>
      </c>
      <c r="B196" s="49" t="s">
        <v>1658</v>
      </c>
      <c r="C196" s="48" t="s">
        <v>1648</v>
      </c>
      <c r="D196" s="49" t="s">
        <v>1659</v>
      </c>
      <c r="E196" s="49" t="s">
        <v>41</v>
      </c>
      <c r="F196" s="49" t="n">
        <v>1</v>
      </c>
    </row>
    <row r="197" customFormat="false" ht="14.25" hidden="false" customHeight="false" outlineLevel="0" collapsed="false">
      <c r="A197" s="49" t="n">
        <v>340</v>
      </c>
      <c r="B197" s="49" t="s">
        <v>1660</v>
      </c>
      <c r="C197" s="48" t="s">
        <v>216</v>
      </c>
      <c r="D197" s="49" t="s">
        <v>68</v>
      </c>
      <c r="E197" s="49" t="s">
        <v>54</v>
      </c>
      <c r="F197" s="49" t="n">
        <v>1</v>
      </c>
    </row>
    <row r="198" customFormat="false" ht="14.25" hidden="false" customHeight="false" outlineLevel="0" collapsed="false">
      <c r="A198" s="49" t="n">
        <v>68222</v>
      </c>
      <c r="B198" s="49" t="s">
        <v>1661</v>
      </c>
      <c r="C198" s="48" t="s">
        <v>1662</v>
      </c>
      <c r="D198" s="49" t="s">
        <v>153</v>
      </c>
      <c r="E198" s="49" t="s">
        <v>41</v>
      </c>
      <c r="F198" s="49" t="n">
        <v>2</v>
      </c>
    </row>
    <row r="199" customFormat="false" ht="14.25" hidden="false" customHeight="false" outlineLevel="0" collapsed="false">
      <c r="A199" s="49" t="n">
        <v>69777</v>
      </c>
      <c r="B199" s="49" t="s">
        <v>1663</v>
      </c>
      <c r="C199" s="48" t="s">
        <v>1664</v>
      </c>
      <c r="D199" s="49" t="s">
        <v>73</v>
      </c>
      <c r="E199" s="49" t="s">
        <v>760</v>
      </c>
      <c r="F199" s="49" t="n">
        <v>1</v>
      </c>
    </row>
    <row r="200" customFormat="false" ht="14.25" hidden="false" customHeight="false" outlineLevel="0" collapsed="false">
      <c r="A200" s="49" t="n">
        <v>45637</v>
      </c>
      <c r="B200" s="49" t="s">
        <v>1665</v>
      </c>
      <c r="C200" s="48" t="s">
        <v>442</v>
      </c>
      <c r="D200" s="49" t="s">
        <v>1666</v>
      </c>
      <c r="E200" s="49" t="s">
        <v>54</v>
      </c>
      <c r="F200" s="49" t="n">
        <v>1</v>
      </c>
    </row>
    <row r="201" customFormat="false" ht="14.25" hidden="false" customHeight="false" outlineLevel="0" collapsed="false">
      <c r="A201" s="49" t="n">
        <v>1336</v>
      </c>
      <c r="B201" s="49" t="s">
        <v>1667</v>
      </c>
      <c r="C201" s="48" t="s">
        <v>1668</v>
      </c>
      <c r="D201" s="49" t="s">
        <v>1669</v>
      </c>
      <c r="E201" s="49" t="s">
        <v>41</v>
      </c>
      <c r="F201" s="49" t="n">
        <v>1</v>
      </c>
    </row>
    <row r="202" customFormat="false" ht="14.25" hidden="false" customHeight="false" outlineLevel="0" collapsed="false">
      <c r="A202" s="49" t="n">
        <v>50191</v>
      </c>
      <c r="B202" s="49" t="s">
        <v>1670</v>
      </c>
      <c r="C202" s="48" t="s">
        <v>1539</v>
      </c>
      <c r="D202" s="49" t="s">
        <v>1671</v>
      </c>
      <c r="E202" s="49" t="s">
        <v>41</v>
      </c>
      <c r="F202" s="49" t="n">
        <v>1</v>
      </c>
    </row>
    <row r="203" customFormat="false" ht="14.25" hidden="false" customHeight="false" outlineLevel="0" collapsed="false">
      <c r="A203" s="49" t="n">
        <v>968</v>
      </c>
      <c r="B203" s="49" t="s">
        <v>1672</v>
      </c>
      <c r="C203" s="48" t="s">
        <v>1673</v>
      </c>
      <c r="D203" s="49" t="s">
        <v>95</v>
      </c>
      <c r="E203" s="49" t="s">
        <v>90</v>
      </c>
      <c r="F203" s="49" t="n">
        <v>1</v>
      </c>
    </row>
    <row r="204" customFormat="false" ht="14.25" hidden="false" customHeight="false" outlineLevel="0" collapsed="false">
      <c r="A204" s="49" t="n">
        <v>1715</v>
      </c>
      <c r="B204" s="49" t="s">
        <v>1658</v>
      </c>
      <c r="C204" s="48" t="s">
        <v>1648</v>
      </c>
      <c r="D204" s="49" t="s">
        <v>1674</v>
      </c>
      <c r="E204" s="49" t="s">
        <v>41</v>
      </c>
      <c r="F204" s="49" t="n">
        <v>2</v>
      </c>
    </row>
    <row r="205" customFormat="false" ht="14.25" hidden="false" customHeight="false" outlineLevel="0" collapsed="false">
      <c r="A205" s="49" t="n">
        <v>1692</v>
      </c>
      <c r="B205" s="49" t="s">
        <v>1675</v>
      </c>
      <c r="C205" s="48" t="s">
        <v>1676</v>
      </c>
      <c r="D205" s="49" t="s">
        <v>1677</v>
      </c>
      <c r="E205" s="49" t="s">
        <v>41</v>
      </c>
      <c r="F205" s="49" t="n">
        <v>1</v>
      </c>
    </row>
    <row r="206" customFormat="false" ht="14.25" hidden="false" customHeight="false" outlineLevel="0" collapsed="false">
      <c r="A206" s="49" t="n">
        <v>827</v>
      </c>
      <c r="B206" s="49" t="s">
        <v>1678</v>
      </c>
      <c r="C206" s="48" t="s">
        <v>1679</v>
      </c>
      <c r="D206" s="49" t="s">
        <v>368</v>
      </c>
      <c r="E206" s="49" t="s">
        <v>54</v>
      </c>
      <c r="F206" s="49" t="n">
        <v>3</v>
      </c>
    </row>
    <row r="207" customFormat="false" ht="14.25" hidden="false" customHeight="false" outlineLevel="0" collapsed="false">
      <c r="A207" s="49" t="n">
        <v>124045</v>
      </c>
      <c r="B207" s="49" t="s">
        <v>1680</v>
      </c>
      <c r="C207" s="48" t="s">
        <v>959</v>
      </c>
      <c r="D207" s="49" t="s">
        <v>1681</v>
      </c>
      <c r="E207" s="49" t="s">
        <v>41</v>
      </c>
      <c r="F207" s="49" t="n">
        <v>1</v>
      </c>
    </row>
    <row r="208" customFormat="false" ht="14.25" hidden="false" customHeight="false" outlineLevel="0" collapsed="false">
      <c r="A208" s="49" t="n">
        <v>14288</v>
      </c>
      <c r="B208" s="49" t="s">
        <v>1682</v>
      </c>
      <c r="C208" s="48" t="s">
        <v>1683</v>
      </c>
      <c r="D208" s="49" t="s">
        <v>1684</v>
      </c>
      <c r="E208" s="49" t="s">
        <v>54</v>
      </c>
      <c r="F208" s="49" t="n">
        <v>1</v>
      </c>
    </row>
    <row r="209" customFormat="false" ht="14.25" hidden="false" customHeight="false" outlineLevel="0" collapsed="false">
      <c r="A209" s="49" t="n">
        <v>40223</v>
      </c>
      <c r="B209" s="49" t="s">
        <v>1685</v>
      </c>
      <c r="C209" s="48" t="s">
        <v>604</v>
      </c>
      <c r="D209" s="49" t="s">
        <v>73</v>
      </c>
      <c r="E209" s="49" t="s">
        <v>41</v>
      </c>
      <c r="F209" s="49" t="n">
        <v>1</v>
      </c>
    </row>
    <row r="210" customFormat="false" ht="14.25" hidden="false" customHeight="false" outlineLevel="0" collapsed="false">
      <c r="A210" s="49" t="n">
        <v>40933</v>
      </c>
      <c r="B210" s="49" t="s">
        <v>613</v>
      </c>
      <c r="C210" s="48" t="s">
        <v>319</v>
      </c>
      <c r="D210" s="49" t="s">
        <v>190</v>
      </c>
      <c r="E210" s="49" t="s">
        <v>54</v>
      </c>
      <c r="F210" s="49" t="n">
        <v>1</v>
      </c>
    </row>
    <row r="211" customFormat="false" ht="14.25" hidden="false" customHeight="false" outlineLevel="0" collapsed="false">
      <c r="A211" s="49" t="n">
        <v>46834</v>
      </c>
      <c r="B211" s="49" t="s">
        <v>1686</v>
      </c>
      <c r="C211" s="48" t="s">
        <v>1687</v>
      </c>
      <c r="D211" s="49" t="s">
        <v>767</v>
      </c>
      <c r="E211" s="49" t="s">
        <v>41</v>
      </c>
      <c r="F211" s="49" t="n">
        <v>1</v>
      </c>
    </row>
    <row r="212" customFormat="false" ht="14.25" hidden="false" customHeight="false" outlineLevel="0" collapsed="false">
      <c r="A212" s="49" t="n">
        <v>78</v>
      </c>
      <c r="B212" s="49" t="s">
        <v>1378</v>
      </c>
      <c r="C212" s="48" t="s">
        <v>1688</v>
      </c>
      <c r="D212" s="49" t="s">
        <v>1689</v>
      </c>
      <c r="E212" s="49" t="s">
        <v>41</v>
      </c>
      <c r="F212" s="49" t="n">
        <v>2</v>
      </c>
    </row>
    <row r="213" customFormat="false" ht="14.25" hidden="false" customHeight="false" outlineLevel="0" collapsed="false">
      <c r="A213" s="49" t="n">
        <v>31904</v>
      </c>
      <c r="B213" s="49" t="s">
        <v>1690</v>
      </c>
      <c r="C213" s="48" t="s">
        <v>1691</v>
      </c>
      <c r="D213" s="49" t="s">
        <v>153</v>
      </c>
      <c r="E213" s="49" t="s">
        <v>41</v>
      </c>
      <c r="F213" s="49" t="n">
        <v>1</v>
      </c>
    </row>
    <row r="214" customFormat="false" ht="14.25" hidden="false" customHeight="false" outlineLevel="0" collapsed="false">
      <c r="A214" s="49" t="n">
        <v>118555</v>
      </c>
      <c r="B214" s="49" t="s">
        <v>1692</v>
      </c>
      <c r="C214" s="48" t="s">
        <v>1693</v>
      </c>
      <c r="D214" s="49" t="s">
        <v>1694</v>
      </c>
      <c r="E214" s="49" t="s">
        <v>54</v>
      </c>
      <c r="F214" s="49" t="n">
        <v>1</v>
      </c>
    </row>
    <row r="215" customFormat="false" ht="14.25" hidden="false" customHeight="false" outlineLevel="0" collapsed="false">
      <c r="A215" s="49" t="n">
        <v>41531</v>
      </c>
      <c r="B215" s="49" t="s">
        <v>1553</v>
      </c>
      <c r="C215" s="48" t="s">
        <v>570</v>
      </c>
      <c r="D215" s="49" t="s">
        <v>246</v>
      </c>
      <c r="E215" s="49" t="s">
        <v>54</v>
      </c>
      <c r="F215" s="49" t="n">
        <v>1</v>
      </c>
    </row>
    <row r="216" customFormat="false" ht="14.25" hidden="false" customHeight="false" outlineLevel="0" collapsed="false">
      <c r="A216" s="49" t="n">
        <v>22510</v>
      </c>
      <c r="B216" s="49" t="s">
        <v>1695</v>
      </c>
      <c r="C216" s="48" t="s">
        <v>1696</v>
      </c>
      <c r="D216" s="49" t="s">
        <v>152</v>
      </c>
      <c r="E216" s="49" t="s">
        <v>41</v>
      </c>
      <c r="F216" s="49" t="n">
        <v>1</v>
      </c>
    </row>
    <row r="217" customFormat="false" ht="14.25" hidden="false" customHeight="false" outlineLevel="0" collapsed="false">
      <c r="A217" s="49" t="n">
        <v>108033</v>
      </c>
      <c r="B217" s="49" t="s">
        <v>1697</v>
      </c>
      <c r="C217" s="48" t="s">
        <v>1698</v>
      </c>
      <c r="D217" s="49" t="s">
        <v>1699</v>
      </c>
      <c r="E217" s="49" t="s">
        <v>41</v>
      </c>
      <c r="F217" s="49" t="n">
        <v>1</v>
      </c>
    </row>
    <row r="218" customFormat="false" ht="14.25" hidden="false" customHeight="false" outlineLevel="0" collapsed="false">
      <c r="A218" s="49" t="n">
        <v>1486</v>
      </c>
      <c r="B218" s="49" t="s">
        <v>639</v>
      </c>
      <c r="C218" s="48" t="s">
        <v>996</v>
      </c>
      <c r="D218" s="49" t="s">
        <v>1700</v>
      </c>
      <c r="E218" s="49" t="s">
        <v>54</v>
      </c>
      <c r="F218" s="49" t="n">
        <v>3</v>
      </c>
    </row>
    <row r="219" customFormat="false" ht="14.25" hidden="false" customHeight="false" outlineLevel="0" collapsed="false">
      <c r="A219" s="49" t="n">
        <v>69074</v>
      </c>
      <c r="B219" s="49" t="s">
        <v>1701</v>
      </c>
      <c r="C219" s="48" t="s">
        <v>1702</v>
      </c>
      <c r="D219" s="49" t="s">
        <v>153</v>
      </c>
      <c r="E219" s="49" t="s">
        <v>41</v>
      </c>
      <c r="F219" s="49" t="n">
        <v>1</v>
      </c>
    </row>
    <row r="220" customFormat="false" ht="14.25" hidden="false" customHeight="false" outlineLevel="0" collapsed="false">
      <c r="A220" s="49" t="n">
        <v>82886</v>
      </c>
      <c r="B220" s="49" t="s">
        <v>1703</v>
      </c>
      <c r="C220" s="48" t="s">
        <v>1704</v>
      </c>
      <c r="D220" s="49" t="s">
        <v>1705</v>
      </c>
      <c r="E220" s="49" t="s">
        <v>41</v>
      </c>
      <c r="F220" s="49" t="n">
        <v>1</v>
      </c>
    </row>
    <row r="221" customFormat="false" ht="14.25" hidden="false" customHeight="false" outlineLevel="0" collapsed="false">
      <c r="A221" s="49" t="n">
        <v>832</v>
      </c>
      <c r="B221" s="49" t="s">
        <v>1706</v>
      </c>
      <c r="C221" s="48" t="s">
        <v>353</v>
      </c>
      <c r="D221" s="49" t="s">
        <v>1527</v>
      </c>
      <c r="E221" s="49" t="s">
        <v>90</v>
      </c>
      <c r="F221" s="49" t="n">
        <v>2</v>
      </c>
    </row>
    <row r="222" customFormat="false" ht="14.25" hidden="false" customHeight="false" outlineLevel="0" collapsed="false">
      <c r="A222" s="49" t="n">
        <v>69871</v>
      </c>
      <c r="B222" s="49" t="s">
        <v>1707</v>
      </c>
      <c r="C222" s="48" t="s">
        <v>922</v>
      </c>
      <c r="D222" s="49" t="s">
        <v>1708</v>
      </c>
      <c r="E222" s="49" t="s">
        <v>435</v>
      </c>
      <c r="F222" s="49" t="n">
        <v>2</v>
      </c>
    </row>
    <row r="223" customFormat="false" ht="14.25" hidden="false" customHeight="false" outlineLevel="0" collapsed="false">
      <c r="A223" s="49" t="n">
        <v>36438</v>
      </c>
      <c r="B223" s="49" t="s">
        <v>1709</v>
      </c>
      <c r="C223" s="48" t="s">
        <v>1710</v>
      </c>
      <c r="D223" s="49" t="s">
        <v>95</v>
      </c>
      <c r="E223" s="49" t="s">
        <v>90</v>
      </c>
      <c r="F223" s="49" t="n">
        <v>1</v>
      </c>
    </row>
    <row r="224" customFormat="false" ht="14.25" hidden="false" customHeight="false" outlineLevel="0" collapsed="false">
      <c r="A224" s="49" t="n">
        <v>20386</v>
      </c>
      <c r="B224" s="49" t="s">
        <v>1711</v>
      </c>
      <c r="C224" s="48" t="s">
        <v>1712</v>
      </c>
      <c r="D224" s="49" t="s">
        <v>261</v>
      </c>
      <c r="E224" s="49" t="s">
        <v>41</v>
      </c>
      <c r="F224" s="49" t="n">
        <v>1</v>
      </c>
    </row>
    <row r="225" customFormat="false" ht="14.25" hidden="false" customHeight="false" outlineLevel="0" collapsed="false">
      <c r="A225" s="49" t="n">
        <v>43735</v>
      </c>
      <c r="B225" s="49" t="s">
        <v>1713</v>
      </c>
      <c r="C225" s="48" t="s">
        <v>1714</v>
      </c>
      <c r="D225" s="49" t="s">
        <v>1715</v>
      </c>
      <c r="E225" s="49" t="s">
        <v>41</v>
      </c>
      <c r="F225" s="49" t="n">
        <v>3</v>
      </c>
    </row>
    <row r="226" customFormat="false" ht="14.25" hidden="false" customHeight="false" outlineLevel="0" collapsed="false">
      <c r="A226" s="49" t="n">
        <v>41077</v>
      </c>
      <c r="B226" s="49" t="s">
        <v>1509</v>
      </c>
      <c r="C226" s="48" t="s">
        <v>436</v>
      </c>
      <c r="D226" s="49" t="s">
        <v>73</v>
      </c>
      <c r="E226" s="49" t="s">
        <v>435</v>
      </c>
      <c r="F226" s="49" t="n">
        <v>1</v>
      </c>
    </row>
    <row r="227" customFormat="false" ht="14.25" hidden="false" customHeight="false" outlineLevel="0" collapsed="false">
      <c r="A227" s="49" t="n">
        <v>35102</v>
      </c>
      <c r="B227" s="49" t="s">
        <v>1716</v>
      </c>
      <c r="C227" s="48" t="s">
        <v>489</v>
      </c>
      <c r="D227" s="49" t="s">
        <v>152</v>
      </c>
      <c r="E227" s="49" t="s">
        <v>435</v>
      </c>
      <c r="F227" s="49" t="n">
        <v>1</v>
      </c>
    </row>
    <row r="228" customFormat="false" ht="14.25" hidden="false" customHeight="false" outlineLevel="0" collapsed="false">
      <c r="A228" s="49" t="n">
        <v>36345</v>
      </c>
      <c r="B228" s="49" t="s">
        <v>1717</v>
      </c>
      <c r="C228" s="48" t="s">
        <v>1718</v>
      </c>
      <c r="D228" s="49" t="s">
        <v>1719</v>
      </c>
      <c r="E228" s="49" t="s">
        <v>546</v>
      </c>
      <c r="F228" s="49" t="n">
        <v>10</v>
      </c>
    </row>
    <row r="229" customFormat="false" ht="14.25" hidden="false" customHeight="false" outlineLevel="0" collapsed="false">
      <c r="A229" s="49" t="n">
        <v>1227</v>
      </c>
      <c r="B229" s="49" t="s">
        <v>1720</v>
      </c>
      <c r="C229" s="48" t="s">
        <v>1721</v>
      </c>
      <c r="D229" s="49" t="s">
        <v>1722</v>
      </c>
      <c r="E229" s="49" t="s">
        <v>54</v>
      </c>
      <c r="F229" s="49" t="n">
        <v>1</v>
      </c>
    </row>
    <row r="230" customFormat="false" ht="14.25" hidden="false" customHeight="false" outlineLevel="0" collapsed="false">
      <c r="A230" s="49" t="n">
        <v>10146</v>
      </c>
      <c r="B230" s="49" t="s">
        <v>1723</v>
      </c>
      <c r="C230" s="48" t="s">
        <v>1724</v>
      </c>
      <c r="D230" s="49" t="s">
        <v>1725</v>
      </c>
      <c r="E230" s="49" t="s">
        <v>41</v>
      </c>
      <c r="F230" s="49" t="n">
        <v>1</v>
      </c>
    </row>
    <row r="231" customFormat="false" ht="14.25" hidden="false" customHeight="false" outlineLevel="0" collapsed="false">
      <c r="A231" s="49" t="n">
        <v>1362</v>
      </c>
      <c r="B231" s="49" t="s">
        <v>1726</v>
      </c>
      <c r="C231" s="48" t="s">
        <v>118</v>
      </c>
      <c r="D231" s="49" t="s">
        <v>1700</v>
      </c>
      <c r="E231" s="49" t="s">
        <v>54</v>
      </c>
      <c r="F231" s="49" t="n">
        <v>3</v>
      </c>
    </row>
    <row r="232" customFormat="false" ht="14.25" hidden="false" customHeight="false" outlineLevel="0" collapsed="false">
      <c r="A232" s="49" t="n">
        <v>54864</v>
      </c>
      <c r="B232" s="49" t="s">
        <v>1592</v>
      </c>
      <c r="C232" s="48" t="s">
        <v>1727</v>
      </c>
      <c r="D232" s="49" t="s">
        <v>1728</v>
      </c>
      <c r="E232" s="49" t="s">
        <v>41</v>
      </c>
      <c r="F232" s="49" t="n">
        <v>1</v>
      </c>
    </row>
    <row r="233" customFormat="false" ht="14.25" hidden="false" customHeight="false" outlineLevel="0" collapsed="false">
      <c r="A233" s="49" t="n">
        <v>40391</v>
      </c>
      <c r="B233" s="49" t="s">
        <v>1729</v>
      </c>
      <c r="C233" s="48" t="s">
        <v>1730</v>
      </c>
      <c r="D233" s="49" t="s">
        <v>122</v>
      </c>
      <c r="E233" s="49" t="s">
        <v>54</v>
      </c>
      <c r="F233" s="49" t="n">
        <v>1</v>
      </c>
    </row>
    <row r="234" customFormat="false" ht="14.25" hidden="false" customHeight="false" outlineLevel="0" collapsed="false">
      <c r="A234" s="49" t="n">
        <v>120669</v>
      </c>
      <c r="B234" s="49" t="s">
        <v>1731</v>
      </c>
      <c r="C234" s="48" t="s">
        <v>1732</v>
      </c>
      <c r="D234" s="49" t="s">
        <v>73</v>
      </c>
      <c r="E234" s="49" t="s">
        <v>41</v>
      </c>
      <c r="F234" s="49" t="n">
        <v>1</v>
      </c>
    </row>
    <row r="235" customFormat="false" ht="14.25" hidden="false" customHeight="false" outlineLevel="0" collapsed="false">
      <c r="A235" s="49" t="n">
        <v>53834</v>
      </c>
      <c r="B235" s="49" t="s">
        <v>1733</v>
      </c>
      <c r="C235" s="48" t="s">
        <v>1582</v>
      </c>
      <c r="D235" s="49" t="s">
        <v>62</v>
      </c>
      <c r="E235" s="49" t="s">
        <v>41</v>
      </c>
      <c r="F235" s="49" t="n">
        <v>2</v>
      </c>
    </row>
    <row r="236" customFormat="false" ht="14.25" hidden="false" customHeight="false" outlineLevel="0" collapsed="false">
      <c r="A236" s="49" t="n">
        <v>130134</v>
      </c>
      <c r="B236" s="49" t="s">
        <v>1734</v>
      </c>
      <c r="C236" s="48" t="s">
        <v>1735</v>
      </c>
      <c r="D236" s="49" t="s">
        <v>1736</v>
      </c>
      <c r="E236" s="49" t="s">
        <v>41</v>
      </c>
      <c r="F236" s="49" t="n">
        <v>1</v>
      </c>
    </row>
    <row r="237" customFormat="false" ht="14.25" hidden="false" customHeight="false" outlineLevel="0" collapsed="false">
      <c r="A237" s="49" t="n">
        <v>39865</v>
      </c>
      <c r="B237" s="49" t="s">
        <v>1737</v>
      </c>
      <c r="C237" s="48" t="s">
        <v>1738</v>
      </c>
      <c r="D237" s="49" t="s">
        <v>1739</v>
      </c>
      <c r="E237" s="49" t="s">
        <v>41</v>
      </c>
      <c r="F237" s="49" t="n">
        <v>1</v>
      </c>
    </row>
    <row r="238" customFormat="false" ht="14.25" hidden="false" customHeight="false" outlineLevel="0" collapsed="false">
      <c r="A238" s="49" t="n">
        <v>27733</v>
      </c>
      <c r="B238" s="49" t="s">
        <v>1686</v>
      </c>
      <c r="C238" s="48" t="s">
        <v>598</v>
      </c>
      <c r="D238" s="49" t="s">
        <v>1740</v>
      </c>
      <c r="E238" s="49" t="s">
        <v>41</v>
      </c>
      <c r="F238" s="49" t="n">
        <v>1</v>
      </c>
    </row>
    <row r="239" customFormat="false" ht="14.25" hidden="false" customHeight="false" outlineLevel="0" collapsed="false">
      <c r="A239" s="49" t="n">
        <v>48048</v>
      </c>
      <c r="B239" s="49" t="s">
        <v>1741</v>
      </c>
      <c r="C239" s="48" t="s">
        <v>1742</v>
      </c>
      <c r="D239" s="49" t="s">
        <v>1240</v>
      </c>
      <c r="E239" s="49" t="s">
        <v>41</v>
      </c>
      <c r="F239" s="49" t="n">
        <v>1</v>
      </c>
    </row>
    <row r="240" customFormat="false" ht="14.25" hidden="false" customHeight="false" outlineLevel="0" collapsed="false">
      <c r="A240" s="49" t="n">
        <v>121434</v>
      </c>
      <c r="B240" s="49" t="s">
        <v>1743</v>
      </c>
      <c r="C240" s="49" t="s">
        <v>1744</v>
      </c>
      <c r="D240" s="49" t="s">
        <v>1745</v>
      </c>
      <c r="E240" s="48" t="s">
        <v>102</v>
      </c>
      <c r="F240" s="49" t="n">
        <v>49</v>
      </c>
    </row>
    <row r="241" customFormat="false" ht="14.25" hidden="false" customHeight="false" outlineLevel="0" collapsed="false">
      <c r="A241" s="49" t="n">
        <v>109538</v>
      </c>
      <c r="B241" s="49" t="s">
        <v>1746</v>
      </c>
      <c r="C241" s="48" t="s">
        <v>1747</v>
      </c>
      <c r="D241" s="49" t="s">
        <v>969</v>
      </c>
      <c r="E241" s="49" t="s">
        <v>760</v>
      </c>
      <c r="F241" s="49" t="n">
        <v>1</v>
      </c>
    </row>
    <row r="242" customFormat="false" ht="14.25" hidden="false" customHeight="false" outlineLevel="0" collapsed="false">
      <c r="A242" s="49" t="n">
        <v>126660</v>
      </c>
      <c r="B242" s="49" t="s">
        <v>1748</v>
      </c>
      <c r="C242" s="48" t="s">
        <v>1749</v>
      </c>
      <c r="D242" s="49" t="s">
        <v>1750</v>
      </c>
      <c r="E242" s="49" t="s">
        <v>41</v>
      </c>
      <c r="F242" s="49" t="n">
        <v>2</v>
      </c>
    </row>
    <row r="243" customFormat="false" ht="14.25" hidden="false" customHeight="false" outlineLevel="0" collapsed="false">
      <c r="A243" s="49" t="n">
        <v>12047</v>
      </c>
      <c r="B243" s="49" t="s">
        <v>1751</v>
      </c>
      <c r="C243" s="48" t="s">
        <v>436</v>
      </c>
      <c r="D243" s="49" t="s">
        <v>499</v>
      </c>
      <c r="E243" s="49" t="s">
        <v>1153</v>
      </c>
      <c r="F243" s="49" t="n">
        <v>2</v>
      </c>
    </row>
    <row r="244" customFormat="false" ht="14.25" hidden="false" customHeight="false" outlineLevel="0" collapsed="false">
      <c r="A244" s="49" t="n">
        <v>44609</v>
      </c>
      <c r="B244" s="49" t="s">
        <v>689</v>
      </c>
      <c r="C244" s="48" t="s">
        <v>1752</v>
      </c>
      <c r="D244" s="49" t="s">
        <v>62</v>
      </c>
      <c r="E244" s="49" t="s">
        <v>41</v>
      </c>
      <c r="F244" s="49" t="n">
        <v>1</v>
      </c>
    </row>
    <row r="245" customFormat="false" ht="14.25" hidden="false" customHeight="false" outlineLevel="0" collapsed="false">
      <c r="A245" s="49" t="n">
        <v>117550</v>
      </c>
      <c r="B245" s="49" t="s">
        <v>1753</v>
      </c>
      <c r="C245" s="48" t="s">
        <v>1754</v>
      </c>
      <c r="D245" s="49" t="s">
        <v>1755</v>
      </c>
      <c r="E245" s="49" t="s">
        <v>41</v>
      </c>
      <c r="F245" s="49" t="n">
        <v>1</v>
      </c>
    </row>
    <row r="246" customFormat="false" ht="14.25" hidden="false" customHeight="false" outlineLevel="0" collapsed="false">
      <c r="A246" s="49" t="n">
        <v>114938</v>
      </c>
      <c r="B246" s="49" t="s">
        <v>1756</v>
      </c>
      <c r="C246" s="48" t="s">
        <v>1757</v>
      </c>
      <c r="D246" s="49" t="s">
        <v>1424</v>
      </c>
      <c r="E246" s="49" t="s">
        <v>41</v>
      </c>
      <c r="F246" s="49" t="n">
        <v>1</v>
      </c>
    </row>
    <row r="247" customFormat="false" ht="14.25" hidden="false" customHeight="false" outlineLevel="0" collapsed="false">
      <c r="A247" s="49" t="n">
        <v>118740</v>
      </c>
      <c r="B247" s="49" t="s">
        <v>1758</v>
      </c>
      <c r="C247" s="48" t="s">
        <v>1759</v>
      </c>
      <c r="D247" s="49" t="s">
        <v>1760</v>
      </c>
      <c r="E247" s="49" t="s">
        <v>41</v>
      </c>
      <c r="F247" s="49" t="n">
        <v>1</v>
      </c>
    </row>
    <row r="248" customFormat="false" ht="14.25" hidden="false" customHeight="false" outlineLevel="0" collapsed="false">
      <c r="A248" s="49" t="n">
        <v>46536</v>
      </c>
      <c r="B248" s="49" t="s">
        <v>1761</v>
      </c>
      <c r="C248" s="48" t="s">
        <v>1762</v>
      </c>
      <c r="D248" s="49" t="s">
        <v>1763</v>
      </c>
      <c r="E248" s="49" t="s">
        <v>41</v>
      </c>
      <c r="F248" s="49" t="n">
        <v>1</v>
      </c>
    </row>
    <row r="249" customFormat="false" ht="14.25" hidden="false" customHeight="false" outlineLevel="0" collapsed="false">
      <c r="A249" s="49" t="n">
        <v>47790</v>
      </c>
      <c r="B249" s="49" t="s">
        <v>1764</v>
      </c>
      <c r="C249" s="48" t="s">
        <v>880</v>
      </c>
      <c r="D249" s="49" t="s">
        <v>762</v>
      </c>
      <c r="E249" s="49" t="s">
        <v>435</v>
      </c>
      <c r="F249" s="49" t="n">
        <v>2</v>
      </c>
    </row>
    <row r="250" customFormat="false" ht="14.25" hidden="false" customHeight="false" outlineLevel="0" collapsed="false">
      <c r="A250" s="49" t="n">
        <v>31358</v>
      </c>
      <c r="B250" s="49" t="s">
        <v>1765</v>
      </c>
      <c r="C250" s="48" t="s">
        <v>353</v>
      </c>
      <c r="D250" s="49" t="s">
        <v>1766</v>
      </c>
      <c r="E250" s="49" t="s">
        <v>90</v>
      </c>
      <c r="F250" s="49" t="n">
        <v>1</v>
      </c>
    </row>
    <row r="251" customFormat="false" ht="14.25" hidden="false" customHeight="false" outlineLevel="0" collapsed="false">
      <c r="A251" s="49" t="n">
        <v>16141</v>
      </c>
      <c r="B251" s="49" t="s">
        <v>600</v>
      </c>
      <c r="C251" s="48" t="s">
        <v>1767</v>
      </c>
      <c r="D251" s="49" t="s">
        <v>602</v>
      </c>
      <c r="E251" s="49" t="s">
        <v>54</v>
      </c>
      <c r="F251" s="49" t="n">
        <v>1</v>
      </c>
    </row>
    <row r="252" customFormat="false" ht="14.25" hidden="false" customHeight="false" outlineLevel="0" collapsed="false">
      <c r="A252" s="49" t="n">
        <v>11842</v>
      </c>
      <c r="B252" s="49" t="s">
        <v>1768</v>
      </c>
      <c r="C252" s="48" t="s">
        <v>1769</v>
      </c>
      <c r="D252" s="49" t="s">
        <v>1770</v>
      </c>
      <c r="E252" s="49" t="s">
        <v>41</v>
      </c>
      <c r="F252" s="49" t="n">
        <v>3</v>
      </c>
    </row>
    <row r="253" customFormat="false" ht="14.25" hidden="false" customHeight="false" outlineLevel="0" collapsed="false">
      <c r="A253" s="49" t="n">
        <v>6565</v>
      </c>
      <c r="B253" s="49" t="s">
        <v>1523</v>
      </c>
      <c r="C253" s="48" t="s">
        <v>189</v>
      </c>
      <c r="D253" s="49" t="s">
        <v>1771</v>
      </c>
      <c r="E253" s="49" t="s">
        <v>41</v>
      </c>
      <c r="F253" s="49" t="n">
        <v>3</v>
      </c>
    </row>
    <row r="254" customFormat="false" ht="14.25" hidden="false" customHeight="false" outlineLevel="0" collapsed="false">
      <c r="A254" s="49" t="n">
        <v>67448</v>
      </c>
      <c r="B254" s="49" t="s">
        <v>149</v>
      </c>
      <c r="C254" s="48" t="s">
        <v>1772</v>
      </c>
      <c r="D254" s="49" t="s">
        <v>153</v>
      </c>
      <c r="E254" s="49" t="s">
        <v>54</v>
      </c>
      <c r="F254" s="49" t="n">
        <v>1</v>
      </c>
    </row>
    <row r="255" customFormat="false" ht="14.25" hidden="false" customHeight="false" outlineLevel="0" collapsed="false">
      <c r="A255" s="49" t="n">
        <v>64936</v>
      </c>
      <c r="B255" s="49" t="s">
        <v>1773</v>
      </c>
      <c r="C255" s="48" t="s">
        <v>51</v>
      </c>
      <c r="D255" s="49" t="s">
        <v>1774</v>
      </c>
      <c r="E255" s="49" t="s">
        <v>41</v>
      </c>
      <c r="F255" s="49" t="n">
        <v>1</v>
      </c>
    </row>
    <row r="256" customFormat="false" ht="14.25" hidden="false" customHeight="false" outlineLevel="0" collapsed="false">
      <c r="A256" s="49" t="n">
        <v>30562</v>
      </c>
      <c r="B256" s="49" t="s">
        <v>1716</v>
      </c>
      <c r="C256" s="48" t="s">
        <v>489</v>
      </c>
      <c r="D256" s="49" t="s">
        <v>153</v>
      </c>
      <c r="E256" s="49" t="s">
        <v>435</v>
      </c>
      <c r="F256" s="49" t="n">
        <v>1</v>
      </c>
    </row>
    <row r="257" customFormat="false" ht="14.25" hidden="false" customHeight="false" outlineLevel="0" collapsed="false">
      <c r="A257" s="49" t="n">
        <v>47132</v>
      </c>
      <c r="B257" s="49" t="s">
        <v>1775</v>
      </c>
      <c r="C257" s="48" t="s">
        <v>1776</v>
      </c>
      <c r="D257" s="49" t="s">
        <v>1061</v>
      </c>
      <c r="E257" s="49" t="s">
        <v>41</v>
      </c>
      <c r="F257" s="49" t="n">
        <v>0.1</v>
      </c>
    </row>
    <row r="258" customFormat="false" ht="14.25" hidden="false" customHeight="false" outlineLevel="0" collapsed="false">
      <c r="A258" s="49" t="n">
        <v>31227</v>
      </c>
      <c r="B258" s="49" t="s">
        <v>1777</v>
      </c>
      <c r="C258" s="48" t="s">
        <v>1778</v>
      </c>
      <c r="D258" s="49" t="s">
        <v>1779</v>
      </c>
      <c r="E258" s="49" t="s">
        <v>41</v>
      </c>
      <c r="F258" s="49" t="n">
        <v>1</v>
      </c>
    </row>
    <row r="259" customFormat="false" ht="14.25" hidden="false" customHeight="false" outlineLevel="0" collapsed="false">
      <c r="A259" s="49" t="n">
        <v>50493</v>
      </c>
      <c r="B259" s="49" t="s">
        <v>1780</v>
      </c>
      <c r="C259" s="48" t="s">
        <v>1781</v>
      </c>
      <c r="D259" s="49" t="s">
        <v>1782</v>
      </c>
      <c r="E259" s="49" t="s">
        <v>1783</v>
      </c>
      <c r="F259" s="49" t="n">
        <v>1</v>
      </c>
    </row>
    <row r="260" customFormat="false" ht="14.25" hidden="false" customHeight="false" outlineLevel="0" collapsed="false">
      <c r="A260" s="49" t="n">
        <v>123747</v>
      </c>
      <c r="B260" s="49" t="s">
        <v>1784</v>
      </c>
      <c r="C260" s="48" t="s">
        <v>1785</v>
      </c>
      <c r="D260" s="49" t="s">
        <v>1786</v>
      </c>
      <c r="E260" s="49" t="s">
        <v>41</v>
      </c>
      <c r="F260" s="49" t="n">
        <v>1</v>
      </c>
    </row>
    <row r="261" customFormat="false" ht="14.25" hidden="false" customHeight="false" outlineLevel="0" collapsed="false">
      <c r="A261" s="49" t="n">
        <v>85358</v>
      </c>
      <c r="B261" s="49" t="s">
        <v>1787</v>
      </c>
      <c r="C261" s="48" t="s">
        <v>1788</v>
      </c>
      <c r="D261" s="49" t="s">
        <v>1789</v>
      </c>
      <c r="E261" s="49" t="s">
        <v>41</v>
      </c>
      <c r="F261" s="49" t="n">
        <v>1</v>
      </c>
    </row>
    <row r="262" customFormat="false" ht="14.25" hidden="false" customHeight="false" outlineLevel="0" collapsed="false">
      <c r="A262" s="49" t="n">
        <v>124845</v>
      </c>
      <c r="B262" s="49" t="s">
        <v>1790</v>
      </c>
      <c r="C262" s="48" t="s">
        <v>1791</v>
      </c>
      <c r="D262" s="49" t="s">
        <v>1750</v>
      </c>
      <c r="E262" s="49" t="s">
        <v>41</v>
      </c>
      <c r="F262" s="49" t="n">
        <v>1</v>
      </c>
    </row>
    <row r="263" customFormat="false" ht="14.25" hidden="false" customHeight="false" outlineLevel="0" collapsed="false">
      <c r="A263" s="49" t="n">
        <v>123748</v>
      </c>
      <c r="B263" s="49" t="s">
        <v>1784</v>
      </c>
      <c r="C263" s="48" t="s">
        <v>127</v>
      </c>
      <c r="D263" s="49" t="s">
        <v>1786</v>
      </c>
      <c r="E263" s="49" t="s">
        <v>41</v>
      </c>
      <c r="F263" s="49" t="n">
        <v>1</v>
      </c>
    </row>
    <row r="264" customFormat="false" ht="14.25" hidden="false" customHeight="false" outlineLevel="0" collapsed="false">
      <c r="A264" s="49" t="n">
        <v>43552</v>
      </c>
      <c r="B264" s="49" t="s">
        <v>1792</v>
      </c>
      <c r="C264" s="48" t="s">
        <v>61</v>
      </c>
      <c r="D264" s="49" t="s">
        <v>62</v>
      </c>
      <c r="E264" s="49" t="s">
        <v>54</v>
      </c>
      <c r="F264" s="49" t="n">
        <v>6</v>
      </c>
    </row>
    <row r="265" customFormat="false" ht="14.25" hidden="false" customHeight="false" outlineLevel="0" collapsed="false">
      <c r="A265" s="49" t="n">
        <v>18291</v>
      </c>
      <c r="B265" s="49" t="s">
        <v>1793</v>
      </c>
      <c r="C265" s="48" t="s">
        <v>1794</v>
      </c>
      <c r="D265" s="49" t="s">
        <v>704</v>
      </c>
      <c r="E265" s="49" t="s">
        <v>41</v>
      </c>
      <c r="F265" s="49" t="n">
        <v>1</v>
      </c>
    </row>
    <row r="266" customFormat="false" ht="14.25" hidden="false" customHeight="false" outlineLevel="0" collapsed="false">
      <c r="A266" s="49" t="n">
        <v>18018</v>
      </c>
      <c r="B266" s="49" t="s">
        <v>707</v>
      </c>
      <c r="C266" s="48" t="s">
        <v>1795</v>
      </c>
      <c r="D266" s="49" t="s">
        <v>502</v>
      </c>
      <c r="E266" s="49" t="s">
        <v>41</v>
      </c>
      <c r="F266" s="49" t="n">
        <v>1</v>
      </c>
    </row>
    <row r="267" customFormat="false" ht="14.25" hidden="false" customHeight="false" outlineLevel="0" collapsed="false">
      <c r="A267" s="49" t="n">
        <v>1645</v>
      </c>
      <c r="B267" s="49" t="s">
        <v>1796</v>
      </c>
      <c r="C267" s="48" t="s">
        <v>468</v>
      </c>
      <c r="D267" s="49" t="s">
        <v>525</v>
      </c>
      <c r="E267" s="49" t="s">
        <v>41</v>
      </c>
      <c r="F267" s="49" t="n">
        <v>1</v>
      </c>
    </row>
    <row r="268" customFormat="false" ht="14.25" hidden="false" customHeight="false" outlineLevel="0" collapsed="false">
      <c r="A268" s="49" t="n">
        <v>84647</v>
      </c>
      <c r="B268" s="49" t="s">
        <v>1797</v>
      </c>
      <c r="C268" s="48" t="s">
        <v>604</v>
      </c>
      <c r="D268" s="49" t="s">
        <v>190</v>
      </c>
      <c r="E268" s="49" t="s">
        <v>41</v>
      </c>
      <c r="F268" s="49" t="n">
        <v>1</v>
      </c>
    </row>
    <row r="269" customFormat="false" ht="14.25" hidden="false" customHeight="false" outlineLevel="0" collapsed="false">
      <c r="A269" s="49" t="n">
        <v>14608</v>
      </c>
      <c r="B269" s="49" t="s">
        <v>1798</v>
      </c>
      <c r="C269" s="48" t="s">
        <v>1799</v>
      </c>
      <c r="D269" s="49" t="s">
        <v>1800</v>
      </c>
      <c r="E269" s="49" t="s">
        <v>41</v>
      </c>
      <c r="F269" s="49" t="n">
        <v>2</v>
      </c>
    </row>
    <row r="270" customFormat="false" ht="14.25" hidden="false" customHeight="false" outlineLevel="0" collapsed="false">
      <c r="A270" s="49" t="n">
        <v>47501</v>
      </c>
      <c r="B270" s="49" t="s">
        <v>1801</v>
      </c>
      <c r="C270" s="48" t="s">
        <v>1802</v>
      </c>
      <c r="D270" s="49" t="s">
        <v>1803</v>
      </c>
      <c r="E270" s="49" t="s">
        <v>41</v>
      </c>
      <c r="F270" s="49" t="n">
        <v>1</v>
      </c>
    </row>
    <row r="271" customFormat="false" ht="14.25" hidden="false" customHeight="false" outlineLevel="0" collapsed="false">
      <c r="A271" s="49" t="n">
        <v>75156</v>
      </c>
      <c r="B271" s="49" t="s">
        <v>185</v>
      </c>
      <c r="C271" s="48" t="s">
        <v>319</v>
      </c>
      <c r="D271" s="49" t="s">
        <v>1804</v>
      </c>
      <c r="E271" s="49" t="s">
        <v>54</v>
      </c>
      <c r="F271" s="49" t="n">
        <v>1</v>
      </c>
    </row>
    <row r="272" customFormat="false" ht="14.25" hidden="false" customHeight="false" outlineLevel="0" collapsed="false">
      <c r="A272" s="49" t="n">
        <v>54467</v>
      </c>
      <c r="B272" s="49" t="s">
        <v>664</v>
      </c>
      <c r="C272" s="48" t="s">
        <v>436</v>
      </c>
      <c r="D272" s="49" t="s">
        <v>190</v>
      </c>
      <c r="E272" s="49" t="s">
        <v>435</v>
      </c>
      <c r="F272" s="49" t="n">
        <v>1</v>
      </c>
    </row>
    <row r="273" customFormat="false" ht="14.25" hidden="false" customHeight="false" outlineLevel="0" collapsed="false">
      <c r="A273" s="49" t="n">
        <v>11467</v>
      </c>
      <c r="B273" s="49" t="s">
        <v>1448</v>
      </c>
      <c r="C273" s="48" t="s">
        <v>1449</v>
      </c>
      <c r="D273" s="49" t="s">
        <v>1805</v>
      </c>
      <c r="E273" s="49" t="s">
        <v>41</v>
      </c>
      <c r="F273" s="49" t="n">
        <v>1</v>
      </c>
    </row>
    <row r="274" customFormat="false" ht="14.25" hidden="false" customHeight="false" outlineLevel="0" collapsed="false">
      <c r="A274" s="49" t="n">
        <v>37167</v>
      </c>
      <c r="B274" s="49" t="s">
        <v>1292</v>
      </c>
      <c r="C274" s="48" t="s">
        <v>1806</v>
      </c>
      <c r="D274" s="49" t="s">
        <v>1807</v>
      </c>
      <c r="E274" s="49" t="s">
        <v>41</v>
      </c>
      <c r="F274" s="49" t="n">
        <v>1</v>
      </c>
    </row>
    <row r="275" customFormat="false" ht="14.25" hidden="false" customHeight="false" outlineLevel="0" collapsed="false">
      <c r="A275" s="49" t="n">
        <v>55824</v>
      </c>
      <c r="B275" s="49" t="s">
        <v>669</v>
      </c>
      <c r="C275" s="48" t="s">
        <v>1808</v>
      </c>
      <c r="D275" s="49" t="s">
        <v>1736</v>
      </c>
      <c r="E275" s="49" t="s">
        <v>41</v>
      </c>
      <c r="F275" s="49" t="n">
        <v>2</v>
      </c>
    </row>
    <row r="276" customFormat="false" ht="14.25" hidden="false" customHeight="false" outlineLevel="0" collapsed="false">
      <c r="A276" s="49" t="n">
        <v>41409</v>
      </c>
      <c r="B276" s="49" t="s">
        <v>1492</v>
      </c>
      <c r="C276" s="48" t="s">
        <v>1809</v>
      </c>
      <c r="D276" s="49" t="s">
        <v>1494</v>
      </c>
      <c r="E276" s="49" t="s">
        <v>41</v>
      </c>
      <c r="F276" s="49" t="n">
        <v>1</v>
      </c>
    </row>
    <row r="277" customFormat="false" ht="14.25" hidden="false" customHeight="false" outlineLevel="0" collapsed="false">
      <c r="A277" s="49" t="n">
        <v>274</v>
      </c>
      <c r="B277" s="49" t="s">
        <v>1810</v>
      </c>
      <c r="C277" s="48" t="s">
        <v>1811</v>
      </c>
      <c r="D277" s="49" t="s">
        <v>384</v>
      </c>
      <c r="E277" s="49" t="s">
        <v>41</v>
      </c>
      <c r="F277" s="49" t="n">
        <v>1</v>
      </c>
    </row>
    <row r="278" customFormat="false" ht="14.25" hidden="false" customHeight="false" outlineLevel="0" collapsed="false">
      <c r="A278" s="49" t="n">
        <v>11998</v>
      </c>
      <c r="B278" s="49" t="s">
        <v>1812</v>
      </c>
      <c r="C278" s="48" t="s">
        <v>1813</v>
      </c>
      <c r="D278" s="49" t="s">
        <v>103</v>
      </c>
      <c r="E278" s="49" t="s">
        <v>41</v>
      </c>
      <c r="F278" s="49" t="n">
        <v>1</v>
      </c>
    </row>
    <row r="279" customFormat="false" ht="14.25" hidden="false" customHeight="false" outlineLevel="0" collapsed="false">
      <c r="A279" s="49" t="n">
        <v>25375</v>
      </c>
      <c r="B279" s="49" t="s">
        <v>1500</v>
      </c>
      <c r="C279" s="48" t="s">
        <v>1814</v>
      </c>
      <c r="D279" s="49" t="s">
        <v>1815</v>
      </c>
      <c r="E279" s="49" t="s">
        <v>435</v>
      </c>
      <c r="F279" s="49" t="n">
        <v>1</v>
      </c>
    </row>
    <row r="280" customFormat="false" ht="14.25" hidden="false" customHeight="false" outlineLevel="0" collapsed="false">
      <c r="A280" s="49" t="n">
        <v>44369</v>
      </c>
      <c r="B280" s="49" t="s">
        <v>1630</v>
      </c>
      <c r="C280" s="48" t="s">
        <v>1816</v>
      </c>
      <c r="D280" s="49" t="s">
        <v>1196</v>
      </c>
      <c r="E280" s="49" t="s">
        <v>41</v>
      </c>
      <c r="F280" s="49" t="n">
        <v>1</v>
      </c>
    </row>
    <row r="281" customFormat="false" ht="14.25" hidden="false" customHeight="false" outlineLevel="0" collapsed="false">
      <c r="A281" s="49" t="n">
        <v>113942</v>
      </c>
      <c r="B281" s="49" t="s">
        <v>664</v>
      </c>
      <c r="C281" s="48" t="s">
        <v>737</v>
      </c>
      <c r="D281" s="49" t="s">
        <v>190</v>
      </c>
      <c r="E281" s="49" t="s">
        <v>435</v>
      </c>
      <c r="F281" s="49" t="n">
        <v>1</v>
      </c>
    </row>
    <row r="282" customFormat="false" ht="14.25" hidden="false" customHeight="false" outlineLevel="0" collapsed="false">
      <c r="A282" s="49" t="n">
        <v>26299</v>
      </c>
      <c r="B282" s="49" t="s">
        <v>1817</v>
      </c>
      <c r="C282" s="48" t="s">
        <v>1818</v>
      </c>
      <c r="D282" s="49" t="s">
        <v>238</v>
      </c>
      <c r="E282" s="49" t="s">
        <v>41</v>
      </c>
      <c r="F282" s="49" t="n">
        <v>1</v>
      </c>
    </row>
    <row r="283" customFormat="false" ht="14.25" hidden="false" customHeight="false" outlineLevel="0" collapsed="false">
      <c r="A283" s="49" t="n">
        <v>39900</v>
      </c>
      <c r="B283" s="49" t="s">
        <v>1819</v>
      </c>
      <c r="C283" s="48" t="s">
        <v>1820</v>
      </c>
      <c r="D283" s="49" t="s">
        <v>73</v>
      </c>
      <c r="E283" s="49" t="s">
        <v>41</v>
      </c>
      <c r="F283" s="49" t="n">
        <v>1</v>
      </c>
    </row>
    <row r="284" customFormat="false" ht="14.25" hidden="false" customHeight="false" outlineLevel="0" collapsed="false">
      <c r="A284" s="49" t="n">
        <v>10379</v>
      </c>
      <c r="B284" s="49" t="s">
        <v>1821</v>
      </c>
      <c r="C284" s="48" t="s">
        <v>58</v>
      </c>
      <c r="D284" s="49" t="s">
        <v>1325</v>
      </c>
      <c r="E284" s="49" t="s">
        <v>54</v>
      </c>
      <c r="F284" s="49" t="n">
        <v>4</v>
      </c>
    </row>
    <row r="285" customFormat="false" ht="14.25" hidden="false" customHeight="false" outlineLevel="0" collapsed="false">
      <c r="A285" s="49" t="n">
        <v>40270</v>
      </c>
      <c r="B285" s="49" t="s">
        <v>1531</v>
      </c>
      <c r="C285" s="48" t="s">
        <v>1822</v>
      </c>
      <c r="D285" s="49" t="s">
        <v>1533</v>
      </c>
      <c r="E285" s="49" t="s">
        <v>41</v>
      </c>
      <c r="F285" s="49" t="n">
        <v>1</v>
      </c>
    </row>
    <row r="286" customFormat="false" ht="14.25" hidden="false" customHeight="false" outlineLevel="0" collapsed="false">
      <c r="A286" s="49" t="n">
        <v>14986</v>
      </c>
      <c r="B286" s="49" t="s">
        <v>1823</v>
      </c>
      <c r="C286" s="48" t="s">
        <v>183</v>
      </c>
      <c r="D286" s="49" t="s">
        <v>1391</v>
      </c>
      <c r="E286" s="49" t="s">
        <v>41</v>
      </c>
      <c r="F286" s="49" t="n">
        <v>1</v>
      </c>
    </row>
    <row r="287" customFormat="false" ht="14.25" hidden="false" customHeight="false" outlineLevel="0" collapsed="false">
      <c r="A287" s="49" t="n">
        <v>57550</v>
      </c>
      <c r="B287" s="49" t="s">
        <v>1069</v>
      </c>
      <c r="C287" s="48" t="s">
        <v>1824</v>
      </c>
      <c r="D287" s="49" t="s">
        <v>864</v>
      </c>
      <c r="E287" s="49" t="s">
        <v>435</v>
      </c>
      <c r="F287" s="49" t="n">
        <v>2</v>
      </c>
    </row>
    <row r="288" customFormat="false" ht="14.25" hidden="false" customHeight="false" outlineLevel="0" collapsed="false">
      <c r="A288" s="49" t="n">
        <v>65315</v>
      </c>
      <c r="B288" s="49" t="s">
        <v>1500</v>
      </c>
      <c r="C288" s="48" t="s">
        <v>784</v>
      </c>
      <c r="D288" s="49" t="s">
        <v>73</v>
      </c>
      <c r="E288" s="49" t="s">
        <v>41</v>
      </c>
      <c r="F288" s="49" t="n">
        <v>1</v>
      </c>
    </row>
    <row r="289" customFormat="false" ht="14.25" hidden="false" customHeight="false" outlineLevel="0" collapsed="false">
      <c r="A289" s="49" t="n">
        <v>48187</v>
      </c>
      <c r="B289" s="49" t="s">
        <v>1825</v>
      </c>
      <c r="C289" s="48" t="s">
        <v>1826</v>
      </c>
      <c r="D289" s="49" t="s">
        <v>62</v>
      </c>
      <c r="E289" s="49" t="s">
        <v>41</v>
      </c>
      <c r="F289" s="49" t="n">
        <v>2</v>
      </c>
    </row>
    <row r="290" customFormat="false" ht="14.25" hidden="false" customHeight="false" outlineLevel="0" collapsed="false">
      <c r="A290" s="49" t="n">
        <v>16031</v>
      </c>
      <c r="B290" s="49" t="s">
        <v>1827</v>
      </c>
      <c r="C290" s="48" t="s">
        <v>1828</v>
      </c>
      <c r="D290" s="49" t="s">
        <v>125</v>
      </c>
      <c r="E290" s="49" t="s">
        <v>41</v>
      </c>
      <c r="F290" s="49" t="n">
        <v>1</v>
      </c>
    </row>
    <row r="291" customFormat="false" ht="14.25" hidden="false" customHeight="false" outlineLevel="0" collapsed="false">
      <c r="A291" s="49" t="n">
        <v>48212</v>
      </c>
      <c r="B291" s="49" t="s">
        <v>1829</v>
      </c>
      <c r="C291" s="49" t="s">
        <v>1830</v>
      </c>
      <c r="D291" s="49" t="s">
        <v>1831</v>
      </c>
      <c r="E291" s="49" t="s">
        <v>41</v>
      </c>
      <c r="F291" s="49" t="n">
        <v>1</v>
      </c>
    </row>
    <row r="292" customFormat="false" ht="14.25" hidden="false" customHeight="false" outlineLevel="0" collapsed="false">
      <c r="A292" s="49" t="n">
        <v>3353</v>
      </c>
      <c r="B292" s="49" t="s">
        <v>1832</v>
      </c>
      <c r="C292" s="48" t="s">
        <v>604</v>
      </c>
      <c r="D292" s="49" t="s">
        <v>1833</v>
      </c>
      <c r="E292" s="49" t="s">
        <v>41</v>
      </c>
      <c r="F292" s="49" t="n">
        <v>1</v>
      </c>
    </row>
    <row r="293" customFormat="false" ht="14.25" hidden="false" customHeight="false" outlineLevel="0" collapsed="false">
      <c r="A293" s="49" t="n">
        <v>50537</v>
      </c>
      <c r="B293" s="49" t="s">
        <v>1834</v>
      </c>
      <c r="C293" s="48" t="s">
        <v>1835</v>
      </c>
      <c r="D293" s="49" t="s">
        <v>1836</v>
      </c>
      <c r="E293" s="49" t="s">
        <v>54</v>
      </c>
      <c r="F293" s="49" t="n">
        <v>1</v>
      </c>
    </row>
    <row r="294" customFormat="false" ht="14.25" hidden="false" customHeight="false" outlineLevel="0" collapsed="false">
      <c r="A294" s="49" t="n">
        <v>13625</v>
      </c>
      <c r="B294" s="49" t="s">
        <v>1837</v>
      </c>
      <c r="C294" s="48" t="s">
        <v>183</v>
      </c>
      <c r="D294" s="49" t="s">
        <v>1838</v>
      </c>
      <c r="E294" s="49" t="s">
        <v>41</v>
      </c>
      <c r="F294" s="49" t="n">
        <v>1</v>
      </c>
    </row>
    <row r="295" customFormat="false" ht="14.25" hidden="false" customHeight="false" outlineLevel="0" collapsed="false">
      <c r="A295" s="49" t="n">
        <v>66746</v>
      </c>
      <c r="B295" s="49" t="s">
        <v>1839</v>
      </c>
      <c r="C295" s="48" t="s">
        <v>1840</v>
      </c>
      <c r="D295" s="49" t="s">
        <v>499</v>
      </c>
      <c r="E295" s="49" t="s">
        <v>435</v>
      </c>
      <c r="F295" s="49" t="n">
        <v>1</v>
      </c>
    </row>
    <row r="296" customFormat="false" ht="14.25" hidden="false" customHeight="false" outlineLevel="0" collapsed="false">
      <c r="A296" s="49" t="n">
        <v>47163</v>
      </c>
      <c r="B296" s="49" t="s">
        <v>1841</v>
      </c>
      <c r="C296" s="48" t="s">
        <v>1842</v>
      </c>
      <c r="D296" s="49" t="s">
        <v>73</v>
      </c>
      <c r="E296" s="49" t="s">
        <v>41</v>
      </c>
      <c r="F296" s="49" t="n">
        <v>1</v>
      </c>
    </row>
    <row r="297" customFormat="false" ht="14.25" hidden="false" customHeight="false" outlineLevel="0" collapsed="false">
      <c r="A297" s="49" t="n">
        <v>1827</v>
      </c>
      <c r="B297" s="49" t="s">
        <v>1843</v>
      </c>
      <c r="C297" s="48" t="s">
        <v>102</v>
      </c>
      <c r="D297" s="49" t="s">
        <v>1400</v>
      </c>
      <c r="E297" s="49" t="s">
        <v>90</v>
      </c>
      <c r="F297" s="49" t="n">
        <v>1</v>
      </c>
    </row>
    <row r="298" customFormat="false" ht="14.25" hidden="false" customHeight="false" outlineLevel="0" collapsed="false">
      <c r="A298" s="49" t="n">
        <v>1635</v>
      </c>
      <c r="B298" s="49" t="s">
        <v>1844</v>
      </c>
      <c r="C298" s="48" t="s">
        <v>1845</v>
      </c>
      <c r="D298" s="49" t="s">
        <v>1846</v>
      </c>
      <c r="E298" s="49" t="s">
        <v>41</v>
      </c>
      <c r="F298" s="49" t="n">
        <v>0.0833</v>
      </c>
    </row>
    <row r="299" customFormat="false" ht="14.25" hidden="false" customHeight="false" outlineLevel="0" collapsed="false">
      <c r="A299" s="49" t="n">
        <v>12542</v>
      </c>
      <c r="B299" s="49" t="s">
        <v>1847</v>
      </c>
      <c r="C299" s="48" t="s">
        <v>1648</v>
      </c>
      <c r="D299" s="49" t="s">
        <v>252</v>
      </c>
      <c r="E299" s="49" t="s">
        <v>41</v>
      </c>
      <c r="F299" s="49" t="n">
        <v>1</v>
      </c>
    </row>
    <row r="300" customFormat="false" ht="14.25" hidden="false" customHeight="false" outlineLevel="0" collapsed="false">
      <c r="A300" s="49" t="n">
        <v>1623</v>
      </c>
      <c r="B300" s="49" t="s">
        <v>1848</v>
      </c>
      <c r="C300" s="48" t="s">
        <v>489</v>
      </c>
      <c r="D300" s="49" t="s">
        <v>1849</v>
      </c>
      <c r="E300" s="49" t="s">
        <v>435</v>
      </c>
      <c r="F300" s="49" t="n">
        <v>1</v>
      </c>
    </row>
    <row r="301" customFormat="false" ht="14.25" hidden="false" customHeight="false" outlineLevel="0" collapsed="false">
      <c r="A301" s="49" t="n">
        <v>65806</v>
      </c>
      <c r="B301" s="49" t="s">
        <v>1850</v>
      </c>
      <c r="C301" s="48" t="s">
        <v>1851</v>
      </c>
      <c r="D301" s="49" t="s">
        <v>73</v>
      </c>
      <c r="E301" s="49" t="s">
        <v>435</v>
      </c>
      <c r="F301" s="49" t="n">
        <v>1</v>
      </c>
    </row>
    <row r="302" customFormat="false" ht="14.25" hidden="false" customHeight="false" outlineLevel="0" collapsed="false">
      <c r="A302" s="49" t="n">
        <v>19442</v>
      </c>
      <c r="B302" s="49" t="s">
        <v>1852</v>
      </c>
      <c r="C302" s="48" t="s">
        <v>1853</v>
      </c>
      <c r="D302" s="49" t="s">
        <v>1770</v>
      </c>
      <c r="E302" s="49" t="s">
        <v>41</v>
      </c>
      <c r="F302" s="49" t="n">
        <v>2</v>
      </c>
    </row>
    <row r="303" customFormat="false" ht="14.25" hidden="false" customHeight="false" outlineLevel="0" collapsed="false">
      <c r="A303" s="49" t="n">
        <v>3697</v>
      </c>
      <c r="B303" s="49" t="s">
        <v>1854</v>
      </c>
      <c r="C303" s="48" t="s">
        <v>219</v>
      </c>
      <c r="D303" s="49" t="s">
        <v>1855</v>
      </c>
      <c r="E303" s="49" t="s">
        <v>54</v>
      </c>
      <c r="F303" s="49" t="n">
        <v>1</v>
      </c>
    </row>
    <row r="304" customFormat="false" ht="14.25" hidden="false" customHeight="false" outlineLevel="0" collapsed="false">
      <c r="A304" s="49" t="n">
        <v>11798</v>
      </c>
      <c r="B304" s="49" t="s">
        <v>1856</v>
      </c>
      <c r="C304" s="48" t="s">
        <v>1857</v>
      </c>
      <c r="D304" s="49" t="s">
        <v>1858</v>
      </c>
      <c r="E304" s="49" t="s">
        <v>54</v>
      </c>
      <c r="F304" s="49" t="n">
        <v>2</v>
      </c>
    </row>
    <row r="305" customFormat="false" ht="14.25" hidden="false" customHeight="false" outlineLevel="0" collapsed="false">
      <c r="A305" s="49" t="n">
        <v>66747</v>
      </c>
      <c r="B305" s="49" t="s">
        <v>1859</v>
      </c>
      <c r="C305" s="48" t="s">
        <v>1860</v>
      </c>
      <c r="D305" s="49" t="s">
        <v>499</v>
      </c>
      <c r="E305" s="49" t="s">
        <v>435</v>
      </c>
      <c r="F305" s="49" t="n">
        <v>1</v>
      </c>
    </row>
    <row r="306" customFormat="false" ht="14.25" hidden="false" customHeight="false" outlineLevel="0" collapsed="false">
      <c r="A306" s="49" t="n">
        <v>792</v>
      </c>
      <c r="B306" s="49" t="s">
        <v>1861</v>
      </c>
      <c r="C306" s="49" t="s">
        <v>1862</v>
      </c>
      <c r="D306" s="49" t="s">
        <v>1863</v>
      </c>
      <c r="E306" s="49" t="s">
        <v>435</v>
      </c>
      <c r="F306" s="49" t="n">
        <v>1</v>
      </c>
    </row>
    <row r="307" customFormat="false" ht="14.25" hidden="false" customHeight="false" outlineLevel="0" collapsed="false">
      <c r="A307" s="49" t="n">
        <v>47881</v>
      </c>
      <c r="B307" s="49" t="s">
        <v>1864</v>
      </c>
      <c r="C307" s="48" t="s">
        <v>1865</v>
      </c>
      <c r="D307" s="49" t="s">
        <v>62</v>
      </c>
      <c r="E307" s="49" t="s">
        <v>41</v>
      </c>
      <c r="F307" s="49" t="n">
        <v>2</v>
      </c>
    </row>
    <row r="308" customFormat="false" ht="14.25" hidden="false" customHeight="false" outlineLevel="0" collapsed="false">
      <c r="A308" s="49" t="n">
        <v>69810</v>
      </c>
      <c r="B308" s="49" t="s">
        <v>1866</v>
      </c>
      <c r="C308" s="48" t="s">
        <v>1867</v>
      </c>
      <c r="D308" s="49" t="s">
        <v>1400</v>
      </c>
      <c r="E308" s="49" t="s">
        <v>90</v>
      </c>
      <c r="F308" s="49" t="n">
        <v>6</v>
      </c>
    </row>
    <row r="309" customFormat="false" ht="14.25" hidden="false" customHeight="false" outlineLevel="0" collapsed="false">
      <c r="A309" s="49" t="n">
        <v>40393</v>
      </c>
      <c r="B309" s="49" t="s">
        <v>1868</v>
      </c>
      <c r="C309" s="48" t="s">
        <v>365</v>
      </c>
      <c r="D309" s="49" t="s">
        <v>1869</v>
      </c>
      <c r="E309" s="49" t="s">
        <v>41</v>
      </c>
      <c r="F309" s="49" t="n">
        <v>1</v>
      </c>
    </row>
    <row r="310" customFormat="false" ht="14.25" hidden="false" customHeight="false" outlineLevel="0" collapsed="false">
      <c r="A310" s="49" t="n">
        <v>640</v>
      </c>
      <c r="B310" s="49" t="s">
        <v>1870</v>
      </c>
      <c r="C310" s="48" t="s">
        <v>67</v>
      </c>
      <c r="D310" s="49" t="s">
        <v>68</v>
      </c>
      <c r="E310" s="49" t="s">
        <v>54</v>
      </c>
      <c r="F310" s="49" t="n">
        <v>1</v>
      </c>
    </row>
    <row r="311" customFormat="false" ht="14.25" hidden="false" customHeight="false" outlineLevel="0" collapsed="false">
      <c r="A311" s="49" t="n">
        <v>38033</v>
      </c>
      <c r="B311" s="49" t="s">
        <v>1554</v>
      </c>
      <c r="C311" s="48" t="s">
        <v>219</v>
      </c>
      <c r="D311" s="49" t="s">
        <v>152</v>
      </c>
      <c r="E311" s="49" t="s">
        <v>54</v>
      </c>
      <c r="F311" s="49" t="n">
        <v>1</v>
      </c>
    </row>
    <row r="312" customFormat="false" ht="14.25" hidden="false" customHeight="false" outlineLevel="0" collapsed="false">
      <c r="A312" s="49" t="n">
        <v>40784</v>
      </c>
      <c r="B312" s="49" t="s">
        <v>1871</v>
      </c>
      <c r="C312" s="48" t="s">
        <v>1872</v>
      </c>
      <c r="D312" s="49" t="s">
        <v>1873</v>
      </c>
      <c r="E312" s="49" t="s">
        <v>41</v>
      </c>
      <c r="F312" s="49" t="n">
        <v>1</v>
      </c>
    </row>
    <row r="313" customFormat="false" ht="14.25" hidden="false" customHeight="false" outlineLevel="0" collapsed="false">
      <c r="A313" s="49" t="n">
        <v>1753</v>
      </c>
      <c r="B313" s="49" t="s">
        <v>1751</v>
      </c>
      <c r="C313" s="48" t="s">
        <v>436</v>
      </c>
      <c r="D313" s="49" t="s">
        <v>59</v>
      </c>
      <c r="E313" s="49" t="s">
        <v>435</v>
      </c>
      <c r="F313" s="49" t="n">
        <v>1</v>
      </c>
    </row>
    <row r="314" customFormat="false" ht="14.25" hidden="false" customHeight="false" outlineLevel="0" collapsed="false">
      <c r="A314" s="49" t="n">
        <v>2505</v>
      </c>
      <c r="B314" s="49" t="s">
        <v>1848</v>
      </c>
      <c r="C314" s="48" t="s">
        <v>489</v>
      </c>
      <c r="D314" s="49" t="s">
        <v>1815</v>
      </c>
      <c r="E314" s="49" t="s">
        <v>1153</v>
      </c>
      <c r="F314" s="49" t="n">
        <v>1</v>
      </c>
    </row>
    <row r="315" customFormat="false" ht="14.25" hidden="false" customHeight="false" outlineLevel="0" collapsed="false">
      <c r="A315" s="49" t="n">
        <v>3112</v>
      </c>
      <c r="B315" s="49" t="s">
        <v>1874</v>
      </c>
      <c r="C315" s="48" t="s">
        <v>1875</v>
      </c>
      <c r="D315" s="49" t="s">
        <v>1876</v>
      </c>
      <c r="E315" s="49" t="s">
        <v>41</v>
      </c>
      <c r="F315" s="49" t="n">
        <v>1</v>
      </c>
    </row>
    <row r="316" customFormat="false" ht="14.25" hidden="false" customHeight="false" outlineLevel="0" collapsed="false">
      <c r="A316" s="49" t="n">
        <v>105840</v>
      </c>
      <c r="B316" s="49" t="s">
        <v>1877</v>
      </c>
      <c r="C316" s="48" t="s">
        <v>934</v>
      </c>
      <c r="D316" s="49" t="s">
        <v>246</v>
      </c>
      <c r="E316" s="49" t="s">
        <v>41</v>
      </c>
      <c r="F316" s="49" t="n">
        <v>1</v>
      </c>
    </row>
    <row r="317" customFormat="false" ht="14.25" hidden="false" customHeight="false" outlineLevel="0" collapsed="false">
      <c r="A317" s="49" t="n">
        <v>3841</v>
      </c>
      <c r="B317" s="49" t="s">
        <v>1878</v>
      </c>
      <c r="C317" s="48" t="s">
        <v>1879</v>
      </c>
      <c r="D317" s="49" t="s">
        <v>1880</v>
      </c>
      <c r="E317" s="49" t="s">
        <v>54</v>
      </c>
      <c r="F317" s="49" t="n">
        <v>1</v>
      </c>
    </row>
    <row r="318" customFormat="false" ht="14.25" hidden="false" customHeight="false" outlineLevel="0" collapsed="false">
      <c r="A318" s="49" t="n">
        <v>14572</v>
      </c>
      <c r="B318" s="49" t="s">
        <v>1474</v>
      </c>
      <c r="C318" s="48" t="s">
        <v>436</v>
      </c>
      <c r="D318" s="49" t="s">
        <v>462</v>
      </c>
      <c r="E318" s="49" t="s">
        <v>1153</v>
      </c>
      <c r="F318" s="49" t="n">
        <v>1</v>
      </c>
    </row>
    <row r="319" customFormat="false" ht="14.25" hidden="false" customHeight="false" outlineLevel="0" collapsed="false">
      <c r="A319" s="49" t="n">
        <v>74227</v>
      </c>
      <c r="B319" s="49" t="s">
        <v>1881</v>
      </c>
      <c r="C319" s="48" t="s">
        <v>1882</v>
      </c>
      <c r="D319" s="49" t="s">
        <v>1883</v>
      </c>
      <c r="E319" s="49" t="s">
        <v>90</v>
      </c>
      <c r="F319" s="49" t="n">
        <v>1</v>
      </c>
    </row>
    <row r="320" customFormat="false" ht="14.25" hidden="false" customHeight="false" outlineLevel="0" collapsed="false">
      <c r="A320" s="49" t="n">
        <v>327</v>
      </c>
      <c r="B320" s="49" t="s">
        <v>1884</v>
      </c>
      <c r="C320" s="48" t="s">
        <v>67</v>
      </c>
      <c r="D320" s="49" t="s">
        <v>59</v>
      </c>
      <c r="E320" s="49" t="s">
        <v>54</v>
      </c>
      <c r="F320" s="49" t="n">
        <v>2</v>
      </c>
    </row>
    <row r="321" customFormat="false" ht="14.25" hidden="false" customHeight="false" outlineLevel="0" collapsed="false">
      <c r="A321" s="49" t="n">
        <v>30124</v>
      </c>
      <c r="B321" s="49" t="s">
        <v>1885</v>
      </c>
      <c r="C321" s="48" t="s">
        <v>1886</v>
      </c>
      <c r="D321" s="49" t="s">
        <v>1736</v>
      </c>
      <c r="E321" s="49" t="s">
        <v>41</v>
      </c>
      <c r="F321" s="49" t="n">
        <v>1</v>
      </c>
    </row>
    <row r="322" customFormat="false" ht="14.25" hidden="false" customHeight="false" outlineLevel="0" collapsed="false">
      <c r="A322" s="49" t="n">
        <v>4404</v>
      </c>
      <c r="B322" s="49" t="s">
        <v>1401</v>
      </c>
      <c r="C322" s="48" t="s">
        <v>1887</v>
      </c>
      <c r="D322" s="49" t="s">
        <v>1403</v>
      </c>
      <c r="E322" s="49" t="s">
        <v>41</v>
      </c>
      <c r="F322" s="49" t="n">
        <v>0.1</v>
      </c>
    </row>
    <row r="323" customFormat="false" ht="14.25" hidden="false" customHeight="false" outlineLevel="0" collapsed="false">
      <c r="A323" s="49" t="n">
        <v>13248</v>
      </c>
      <c r="B323" s="49" t="s">
        <v>1888</v>
      </c>
      <c r="C323" s="48" t="s">
        <v>1889</v>
      </c>
      <c r="D323" s="49" t="s">
        <v>1890</v>
      </c>
      <c r="E323" s="49" t="s">
        <v>54</v>
      </c>
      <c r="F323" s="49" t="n">
        <v>1</v>
      </c>
    </row>
    <row r="324" customFormat="false" ht="14.25" hidden="false" customHeight="false" outlineLevel="0" collapsed="false">
      <c r="A324" s="49" t="n">
        <v>46835</v>
      </c>
      <c r="B324" s="49" t="s">
        <v>1891</v>
      </c>
      <c r="C324" s="48" t="s">
        <v>1892</v>
      </c>
      <c r="D324" s="49" t="s">
        <v>767</v>
      </c>
      <c r="E324" s="49" t="s">
        <v>41</v>
      </c>
      <c r="F324" s="49" t="n">
        <v>1</v>
      </c>
    </row>
    <row r="325" customFormat="false" ht="14.25" hidden="false" customHeight="false" outlineLevel="0" collapsed="false">
      <c r="A325" s="49" t="n">
        <v>5623</v>
      </c>
      <c r="B325" s="49" t="s">
        <v>1819</v>
      </c>
      <c r="C325" s="48" t="s">
        <v>1893</v>
      </c>
      <c r="D325" s="49" t="s">
        <v>1894</v>
      </c>
      <c r="E325" s="49" t="s">
        <v>54</v>
      </c>
      <c r="F325" s="49" t="n">
        <v>1</v>
      </c>
    </row>
    <row r="326" customFormat="false" ht="14.25" hidden="false" customHeight="false" outlineLevel="0" collapsed="false">
      <c r="A326" s="49" t="n">
        <v>63330</v>
      </c>
      <c r="B326" s="50" t="s">
        <v>1895</v>
      </c>
      <c r="C326" s="51" t="s">
        <v>1896</v>
      </c>
      <c r="D326" s="49" t="s">
        <v>1897</v>
      </c>
      <c r="E326" s="49" t="s">
        <v>41</v>
      </c>
      <c r="F326" s="49" t="n">
        <v>1</v>
      </c>
    </row>
    <row r="327" customFormat="false" ht="14.25" hidden="false" customHeight="false" outlineLevel="0" collapsed="false">
      <c r="A327" s="49" t="n">
        <v>50498</v>
      </c>
      <c r="B327" s="49" t="s">
        <v>1898</v>
      </c>
      <c r="C327" s="48" t="s">
        <v>1899</v>
      </c>
      <c r="D327" s="49" t="s">
        <v>1900</v>
      </c>
      <c r="E327" s="49" t="s">
        <v>41</v>
      </c>
      <c r="F327" s="49" t="n">
        <v>0.2</v>
      </c>
    </row>
    <row r="328" customFormat="false" ht="14.25" hidden="false" customHeight="false" outlineLevel="0" collapsed="false">
      <c r="A328" s="49" t="n">
        <v>23962</v>
      </c>
      <c r="B328" s="49" t="s">
        <v>1901</v>
      </c>
      <c r="C328" s="48" t="s">
        <v>1902</v>
      </c>
      <c r="D328" s="49" t="s">
        <v>1903</v>
      </c>
      <c r="E328" s="49" t="s">
        <v>41</v>
      </c>
      <c r="F328" s="49" t="n">
        <v>1</v>
      </c>
    </row>
    <row r="329" customFormat="false" ht="14.25" hidden="false" customHeight="false" outlineLevel="0" collapsed="false">
      <c r="A329" s="49" t="n">
        <v>10773</v>
      </c>
      <c r="B329" s="49" t="s">
        <v>237</v>
      </c>
      <c r="C329" s="48" t="s">
        <v>67</v>
      </c>
      <c r="D329" s="49" t="s">
        <v>62</v>
      </c>
      <c r="E329" s="49" t="s">
        <v>54</v>
      </c>
      <c r="F329" s="49" t="n">
        <v>2</v>
      </c>
    </row>
    <row r="330" customFormat="false" ht="14.25" hidden="false" customHeight="false" outlineLevel="0" collapsed="false">
      <c r="A330" s="49" t="n">
        <v>2143</v>
      </c>
      <c r="B330" s="49" t="s">
        <v>1904</v>
      </c>
      <c r="C330" s="48" t="s">
        <v>240</v>
      </c>
      <c r="D330" s="49" t="s">
        <v>153</v>
      </c>
      <c r="E330" s="49" t="s">
        <v>54</v>
      </c>
      <c r="F330" s="49" t="n">
        <v>1</v>
      </c>
    </row>
    <row r="331" customFormat="false" ht="14.25" hidden="false" customHeight="false" outlineLevel="0" collapsed="false">
      <c r="A331" s="49" t="n">
        <v>1801</v>
      </c>
      <c r="B331" s="49" t="s">
        <v>1905</v>
      </c>
      <c r="C331" s="48" t="s">
        <v>183</v>
      </c>
      <c r="D331" s="49" t="s">
        <v>1906</v>
      </c>
      <c r="E331" s="49" t="s">
        <v>41</v>
      </c>
      <c r="F331" s="49" t="n">
        <v>1</v>
      </c>
    </row>
    <row r="332" customFormat="false" ht="14.25" hidden="false" customHeight="false" outlineLevel="0" collapsed="false">
      <c r="A332" s="49" t="n">
        <v>40230</v>
      </c>
      <c r="B332" s="49" t="s">
        <v>188</v>
      </c>
      <c r="C332" s="48" t="s">
        <v>183</v>
      </c>
      <c r="D332" s="49" t="s">
        <v>190</v>
      </c>
      <c r="E332" s="49" t="s">
        <v>41</v>
      </c>
      <c r="F332" s="49" t="n">
        <v>1</v>
      </c>
    </row>
    <row r="333" customFormat="false" ht="14.25" hidden="false" customHeight="false" outlineLevel="0" collapsed="false">
      <c r="A333" s="49" t="n">
        <v>1472</v>
      </c>
      <c r="B333" s="49" t="s">
        <v>1907</v>
      </c>
      <c r="C333" s="48" t="s">
        <v>1908</v>
      </c>
      <c r="D333" s="49" t="s">
        <v>59</v>
      </c>
      <c r="E333" s="49" t="s">
        <v>54</v>
      </c>
      <c r="F333" s="49" t="n">
        <v>1</v>
      </c>
    </row>
    <row r="334" customFormat="false" ht="14.25" hidden="false" customHeight="false" outlineLevel="0" collapsed="false">
      <c r="A334" s="49" t="n">
        <v>31508</v>
      </c>
      <c r="B334" s="49" t="s">
        <v>1909</v>
      </c>
      <c r="C334" s="48" t="s">
        <v>1910</v>
      </c>
      <c r="D334" s="49" t="s">
        <v>1911</v>
      </c>
      <c r="E334" s="49" t="s">
        <v>41</v>
      </c>
      <c r="F334" s="49" t="n">
        <v>1</v>
      </c>
    </row>
    <row r="335" customFormat="false" ht="14.25" hidden="false" customHeight="false" outlineLevel="0" collapsed="false">
      <c r="A335" s="49" t="n">
        <v>23396</v>
      </c>
      <c r="B335" s="49" t="s">
        <v>1912</v>
      </c>
      <c r="C335" s="48" t="s">
        <v>1913</v>
      </c>
      <c r="D335" s="49" t="s">
        <v>1914</v>
      </c>
      <c r="E335" s="49" t="s">
        <v>41</v>
      </c>
      <c r="F335" s="49" t="n">
        <v>1</v>
      </c>
    </row>
    <row r="336" customFormat="false" ht="14.25" hidden="false" customHeight="false" outlineLevel="0" collapsed="false">
      <c r="A336" s="49" t="n">
        <v>67679</v>
      </c>
      <c r="B336" s="49" t="s">
        <v>1915</v>
      </c>
      <c r="C336" s="48" t="s">
        <v>1916</v>
      </c>
      <c r="D336" s="49" t="s">
        <v>832</v>
      </c>
      <c r="E336" s="49" t="s">
        <v>41</v>
      </c>
      <c r="F336" s="49" t="n">
        <v>0.1</v>
      </c>
    </row>
    <row r="337" customFormat="false" ht="14.25" hidden="false" customHeight="false" outlineLevel="0" collapsed="false">
      <c r="A337" s="49" t="n">
        <v>22933</v>
      </c>
      <c r="B337" s="49" t="s">
        <v>1917</v>
      </c>
      <c r="C337" s="48" t="s">
        <v>219</v>
      </c>
      <c r="D337" s="49" t="s">
        <v>1918</v>
      </c>
      <c r="E337" s="49" t="s">
        <v>54</v>
      </c>
      <c r="F337" s="49" t="n">
        <v>1</v>
      </c>
    </row>
    <row r="338" customFormat="false" ht="14.25" hidden="false" customHeight="false" outlineLevel="0" collapsed="false">
      <c r="A338" s="49" t="n">
        <v>644</v>
      </c>
      <c r="B338" s="49" t="s">
        <v>1919</v>
      </c>
      <c r="C338" s="48" t="s">
        <v>55</v>
      </c>
      <c r="D338" s="49" t="s">
        <v>1920</v>
      </c>
      <c r="E338" s="49" t="s">
        <v>54</v>
      </c>
      <c r="F338" s="49" t="n">
        <v>2</v>
      </c>
    </row>
    <row r="339" customFormat="false" ht="14.25" hidden="false" customHeight="false" outlineLevel="0" collapsed="false">
      <c r="A339" s="49" t="n">
        <v>503</v>
      </c>
      <c r="B339" s="49" t="s">
        <v>1921</v>
      </c>
      <c r="C339" s="48" t="s">
        <v>67</v>
      </c>
      <c r="D339" s="49" t="s">
        <v>68</v>
      </c>
      <c r="E339" s="49" t="s">
        <v>54</v>
      </c>
      <c r="F339" s="49" t="n">
        <v>1</v>
      </c>
    </row>
    <row r="340" customFormat="false" ht="14.25" hidden="false" customHeight="false" outlineLevel="0" collapsed="false">
      <c r="A340" s="49" t="n">
        <v>10249</v>
      </c>
      <c r="B340" s="49" t="s">
        <v>1922</v>
      </c>
      <c r="C340" s="48" t="s">
        <v>1923</v>
      </c>
      <c r="D340" s="49" t="s">
        <v>1924</v>
      </c>
      <c r="E340" s="49" t="s">
        <v>90</v>
      </c>
      <c r="F340" s="49" t="n">
        <v>2</v>
      </c>
    </row>
    <row r="341" customFormat="false" ht="14.25" hidden="false" customHeight="false" outlineLevel="0" collapsed="false">
      <c r="A341" s="49" t="n">
        <v>31962</v>
      </c>
      <c r="B341" s="49" t="s">
        <v>1925</v>
      </c>
      <c r="C341" s="48" t="s">
        <v>102</v>
      </c>
      <c r="D341" s="49" t="s">
        <v>1926</v>
      </c>
      <c r="E341" s="49" t="s">
        <v>90</v>
      </c>
      <c r="F341" s="49" t="n">
        <v>1</v>
      </c>
    </row>
    <row r="342" customFormat="false" ht="14.25" hidden="false" customHeight="false" outlineLevel="0" collapsed="false">
      <c r="A342" s="49" t="n">
        <v>10365</v>
      </c>
      <c r="B342" s="49" t="s">
        <v>1927</v>
      </c>
      <c r="C342" s="48" t="s">
        <v>1928</v>
      </c>
      <c r="D342" s="49" t="s">
        <v>381</v>
      </c>
      <c r="E342" s="49" t="s">
        <v>41</v>
      </c>
      <c r="F342" s="49" t="n">
        <v>1</v>
      </c>
    </row>
    <row r="343" customFormat="false" ht="14.25" hidden="false" customHeight="false" outlineLevel="0" collapsed="false">
      <c r="A343" s="49" t="n">
        <v>10360</v>
      </c>
      <c r="B343" s="49" t="s">
        <v>1929</v>
      </c>
      <c r="C343" s="48" t="s">
        <v>1930</v>
      </c>
      <c r="D343" s="49" t="s">
        <v>1931</v>
      </c>
      <c r="E343" s="49" t="s">
        <v>41</v>
      </c>
      <c r="F343" s="49" t="n">
        <v>1</v>
      </c>
    </row>
    <row r="344" customFormat="false" ht="14.25" hidden="false" customHeight="false" outlineLevel="0" collapsed="false">
      <c r="A344" s="49" t="n">
        <v>15180</v>
      </c>
      <c r="B344" s="49" t="s">
        <v>1932</v>
      </c>
      <c r="C344" s="48" t="s">
        <v>1933</v>
      </c>
      <c r="D344" s="49" t="s">
        <v>1934</v>
      </c>
      <c r="E344" s="49" t="s">
        <v>54</v>
      </c>
      <c r="F344" s="49" t="n">
        <v>1</v>
      </c>
    </row>
    <row r="345" customFormat="false" ht="14.25" hidden="false" customHeight="false" outlineLevel="0" collapsed="false">
      <c r="A345" s="49" t="n">
        <v>1973</v>
      </c>
      <c r="B345" s="49" t="s">
        <v>597</v>
      </c>
      <c r="C345" s="48" t="s">
        <v>1471</v>
      </c>
      <c r="D345" s="49" t="s">
        <v>1403</v>
      </c>
      <c r="E345" s="49" t="s">
        <v>435</v>
      </c>
      <c r="F345" s="49" t="n">
        <v>1</v>
      </c>
    </row>
    <row r="346" customFormat="false" ht="14.25" hidden="false" customHeight="false" outlineLevel="0" collapsed="false">
      <c r="A346" s="49" t="n">
        <v>1471</v>
      </c>
      <c r="B346" s="49" t="s">
        <v>1935</v>
      </c>
      <c r="C346" s="48" t="s">
        <v>1936</v>
      </c>
      <c r="D346" s="49" t="s">
        <v>1937</v>
      </c>
      <c r="E346" s="49" t="s">
        <v>54</v>
      </c>
      <c r="F346" s="49" t="n">
        <v>1</v>
      </c>
    </row>
    <row r="347" customFormat="false" ht="14.25" hidden="false" customHeight="false" outlineLevel="0" collapsed="false">
      <c r="A347" s="49" t="n">
        <v>10409</v>
      </c>
      <c r="B347" s="49" t="s">
        <v>1938</v>
      </c>
      <c r="C347" s="48" t="s">
        <v>55</v>
      </c>
      <c r="D347" s="49" t="s">
        <v>56</v>
      </c>
      <c r="E347" s="49" t="s">
        <v>54</v>
      </c>
      <c r="F347" s="49" t="n">
        <v>1</v>
      </c>
    </row>
    <row r="348" customFormat="false" ht="14.25" hidden="false" customHeight="false" outlineLevel="0" collapsed="false">
      <c r="A348" s="49" t="n">
        <v>23868</v>
      </c>
      <c r="B348" s="49" t="s">
        <v>1939</v>
      </c>
      <c r="C348" s="48" t="s">
        <v>1940</v>
      </c>
      <c r="D348" s="49" t="s">
        <v>1941</v>
      </c>
      <c r="E348" s="49" t="s">
        <v>41</v>
      </c>
      <c r="F348" s="49" t="n">
        <v>1</v>
      </c>
    </row>
    <row r="349" customFormat="false" ht="14.25" hidden="false" customHeight="false" outlineLevel="0" collapsed="false">
      <c r="A349" s="49" t="n">
        <v>105381</v>
      </c>
      <c r="B349" s="49" t="s">
        <v>1942</v>
      </c>
      <c r="C349" s="48" t="s">
        <v>1943</v>
      </c>
      <c r="D349" s="49" t="s">
        <v>864</v>
      </c>
      <c r="E349" s="49" t="s">
        <v>543</v>
      </c>
      <c r="F349" s="49" t="n">
        <v>2</v>
      </c>
    </row>
    <row r="350" customFormat="false" ht="14.25" hidden="false" customHeight="false" outlineLevel="0" collapsed="false">
      <c r="A350" s="49" t="n">
        <v>46868</v>
      </c>
      <c r="B350" s="49" t="s">
        <v>1944</v>
      </c>
      <c r="C350" s="48" t="s">
        <v>1945</v>
      </c>
      <c r="D350" s="49" t="s">
        <v>790</v>
      </c>
      <c r="E350" s="49" t="s">
        <v>54</v>
      </c>
      <c r="F350" s="49" t="n">
        <v>1</v>
      </c>
    </row>
    <row r="351" customFormat="false" ht="14.25" hidden="false" customHeight="false" outlineLevel="0" collapsed="false">
      <c r="A351" s="49" t="n">
        <v>15315</v>
      </c>
      <c r="B351" s="49" t="s">
        <v>1946</v>
      </c>
      <c r="C351" s="48" t="s">
        <v>1947</v>
      </c>
      <c r="D351" s="49" t="s">
        <v>1416</v>
      </c>
      <c r="E351" s="49" t="s">
        <v>1153</v>
      </c>
      <c r="F351" s="49" t="n">
        <v>0.06</v>
      </c>
    </row>
    <row r="352" customFormat="false" ht="14.25" hidden="false" customHeight="false" outlineLevel="0" collapsed="false">
      <c r="A352" s="49" t="n">
        <v>35660</v>
      </c>
      <c r="B352" s="49" t="s">
        <v>1948</v>
      </c>
      <c r="C352" s="48" t="s">
        <v>1949</v>
      </c>
      <c r="D352" s="49" t="s">
        <v>1400</v>
      </c>
      <c r="E352" s="49" t="s">
        <v>90</v>
      </c>
      <c r="F352" s="49" t="n">
        <v>2</v>
      </c>
    </row>
    <row r="353" customFormat="false" ht="14.25" hidden="false" customHeight="false" outlineLevel="0" collapsed="false">
      <c r="A353" s="49" t="n">
        <v>932</v>
      </c>
      <c r="B353" s="49" t="s">
        <v>1950</v>
      </c>
      <c r="C353" s="48" t="s">
        <v>1951</v>
      </c>
      <c r="D353" s="49" t="s">
        <v>408</v>
      </c>
      <c r="E353" s="49" t="s">
        <v>90</v>
      </c>
      <c r="F353" s="49" t="n">
        <v>2</v>
      </c>
    </row>
    <row r="354" customFormat="false" ht="14.25" hidden="false" customHeight="false" outlineLevel="0" collapsed="false">
      <c r="A354" s="49" t="n">
        <v>14771</v>
      </c>
      <c r="B354" s="49" t="s">
        <v>1952</v>
      </c>
      <c r="C354" s="48" t="s">
        <v>466</v>
      </c>
      <c r="D354" s="49" t="s">
        <v>153</v>
      </c>
      <c r="E354" s="49" t="s">
        <v>41</v>
      </c>
      <c r="F354" s="49" t="n">
        <v>1</v>
      </c>
    </row>
    <row r="355" customFormat="false" ht="14.25" hidden="false" customHeight="false" outlineLevel="0" collapsed="false">
      <c r="A355" s="49" t="n">
        <v>1987</v>
      </c>
      <c r="B355" s="49" t="s">
        <v>766</v>
      </c>
      <c r="C355" s="48" t="s">
        <v>754</v>
      </c>
      <c r="D355" s="49" t="s">
        <v>261</v>
      </c>
      <c r="E355" s="49" t="s">
        <v>41</v>
      </c>
      <c r="F355" s="49" t="n">
        <v>1</v>
      </c>
    </row>
    <row r="356" customFormat="false" ht="14.25" hidden="false" customHeight="false" outlineLevel="0" collapsed="false">
      <c r="A356" s="49" t="n">
        <v>1945</v>
      </c>
      <c r="B356" s="49" t="s">
        <v>401</v>
      </c>
      <c r="C356" s="48" t="s">
        <v>471</v>
      </c>
      <c r="D356" s="49" t="s">
        <v>103</v>
      </c>
      <c r="E356" s="49" t="s">
        <v>54</v>
      </c>
      <c r="F356" s="49" t="n">
        <v>1</v>
      </c>
    </row>
    <row r="357" customFormat="false" ht="14.25" hidden="false" customHeight="false" outlineLevel="0" collapsed="false">
      <c r="A357" s="49" t="n">
        <v>95719</v>
      </c>
      <c r="B357" s="49" t="s">
        <v>1953</v>
      </c>
      <c r="C357" s="48" t="s">
        <v>1954</v>
      </c>
      <c r="D357" s="49" t="s">
        <v>1955</v>
      </c>
      <c r="E357" s="49" t="s">
        <v>41</v>
      </c>
      <c r="F357" s="49" t="n">
        <v>0.05</v>
      </c>
    </row>
    <row r="358" customFormat="false" ht="14.25" hidden="false" customHeight="false" outlineLevel="0" collapsed="false">
      <c r="A358" s="49" t="n">
        <v>50439</v>
      </c>
      <c r="B358" s="49" t="s">
        <v>1956</v>
      </c>
      <c r="C358" s="49" t="s">
        <v>1957</v>
      </c>
      <c r="D358" s="49" t="s">
        <v>1958</v>
      </c>
      <c r="E358" s="49" t="s">
        <v>41</v>
      </c>
      <c r="F358" s="49" t="n">
        <v>0.03</v>
      </c>
    </row>
    <row r="359" customFormat="false" ht="14.25" hidden="false" customHeight="false" outlineLevel="0" collapsed="false">
      <c r="A359" s="49" t="n">
        <v>939</v>
      </c>
      <c r="B359" s="49" t="s">
        <v>1866</v>
      </c>
      <c r="C359" s="48" t="s">
        <v>1959</v>
      </c>
      <c r="D359" s="49" t="s">
        <v>1960</v>
      </c>
      <c r="E359" s="49" t="s">
        <v>41</v>
      </c>
      <c r="F359" s="49" t="n">
        <v>0.2</v>
      </c>
    </row>
    <row r="360" customFormat="false" ht="14.25" hidden="false" customHeight="false" outlineLevel="0" collapsed="false">
      <c r="A360" s="49" t="n">
        <v>39390</v>
      </c>
      <c r="B360" s="49" t="s">
        <v>1961</v>
      </c>
      <c r="C360" s="48" t="s">
        <v>1962</v>
      </c>
      <c r="D360" s="49" t="s">
        <v>59</v>
      </c>
      <c r="E360" s="49" t="s">
        <v>90</v>
      </c>
      <c r="F360" s="49" t="n">
        <v>1</v>
      </c>
    </row>
    <row r="361" customFormat="false" ht="14.25" hidden="false" customHeight="false" outlineLevel="0" collapsed="false">
      <c r="A361" s="49" t="n">
        <v>3200</v>
      </c>
      <c r="B361" s="49" t="s">
        <v>1891</v>
      </c>
      <c r="C361" s="48" t="s">
        <v>1963</v>
      </c>
      <c r="D361" s="49" t="s">
        <v>271</v>
      </c>
      <c r="E361" s="49" t="s">
        <v>41</v>
      </c>
      <c r="F361" s="49" t="n">
        <v>1</v>
      </c>
    </row>
    <row r="362" customFormat="false" ht="14.25" hidden="false" customHeight="false" outlineLevel="0" collapsed="false">
      <c r="A362" s="49" t="n">
        <v>49045</v>
      </c>
      <c r="B362" s="49" t="s">
        <v>1964</v>
      </c>
      <c r="C362" s="49" t="s">
        <v>1965</v>
      </c>
      <c r="D362" s="49" t="s">
        <v>1966</v>
      </c>
      <c r="E362" s="49" t="s">
        <v>543</v>
      </c>
      <c r="F362" s="49" t="n">
        <v>5</v>
      </c>
    </row>
    <row r="363" customFormat="false" ht="14.25" hidden="false" customHeight="false" outlineLevel="0" collapsed="false">
      <c r="A363" s="49" t="n">
        <v>49044</v>
      </c>
      <c r="B363" s="49" t="s">
        <v>1964</v>
      </c>
      <c r="C363" s="49" t="s">
        <v>1967</v>
      </c>
      <c r="D363" s="49" t="s">
        <v>1966</v>
      </c>
      <c r="E363" s="49" t="s">
        <v>543</v>
      </c>
      <c r="F363" s="49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09:45:54Z</dcterms:created>
  <dc:creator>微软用户</dc:creator>
  <dc:description/>
  <dc:language>en-US</dc:language>
  <cp:lastModifiedBy>邛崃汇源</cp:lastModifiedBy>
  <dcterms:modified xsi:type="dcterms:W3CDTF">2014-04-14T05:04:23Z</dcterms:modified>
  <cp:revision>0</cp:revision>
  <dc:subject/>
  <dc:title/>
</cp:coreProperties>
</file>