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各门第任务完成进度排行榜</t>
    </r>
  </si>
  <si>
    <t xml:space="preserve">店名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3.26-4.10</t>
    </r>
    <r>
      <rPr>
        <b val="true"/>
        <sz val="9"/>
        <rFont val="Noto Sans"/>
        <family val="2"/>
      </rPr>
      <t xml:space="preserve">）</t>
    </r>
  </si>
  <si>
    <t xml:space="preserve">完成率</t>
  </si>
  <si>
    <t xml:space="preserve">剩余任务额</t>
  </si>
  <si>
    <t xml:space="preserve">剩余每天任务额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崔家店路药店</t>
    </r>
  </si>
  <si>
    <t xml:space="preserve">双林路药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华泰路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杉板桥南一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东街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玉双路药店</t>
    </r>
  </si>
  <si>
    <t xml:space="preserve">金丝街药店</t>
  </si>
  <si>
    <t xml:space="preserve">龙潭西路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华油路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双建路店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24"/>
    <col collapsed="false" customWidth="true" hidden="false" outlineLevel="0" max="3" min="3" style="1" width="7.37"/>
    <col collapsed="false" customWidth="true" hidden="false" outlineLevel="0" max="4" min="4" style="1" width="11.74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false" hidden="false" outlineLevel="0" max="236" min="7" style="1" width="8.99"/>
    <col collapsed="false" customWidth="false" hidden="false" outlineLevel="0" max="241" min="237" style="2" width="8.99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95" hidden="false" customHeight="true" outlineLevel="0" collapsed="false">
      <c r="A2" s="4"/>
      <c r="B2" s="5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</row>
    <row r="3" s="12" customFormat="true" ht="32.25" hidden="false" customHeight="true" outlineLevel="0" collapsed="false">
      <c r="A3" s="6" t="n">
        <v>515</v>
      </c>
      <c r="B3" s="7" t="s">
        <v>7</v>
      </c>
      <c r="C3" s="8" t="n">
        <v>9.92</v>
      </c>
      <c r="D3" s="8" t="n">
        <v>4.9575</v>
      </c>
      <c r="E3" s="8" t="n">
        <f aca="false">D3/C3</f>
        <v>0.499747983870968</v>
      </c>
      <c r="F3" s="9" t="n">
        <f aca="false">C3-D3</f>
        <v>4.9625</v>
      </c>
      <c r="G3" s="10" t="n">
        <f aca="false">F3/15</f>
        <v>0.33083333333333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</row>
    <row r="4" s="12" customFormat="true" ht="21.95" hidden="false" customHeight="true" outlineLevel="0" collapsed="false">
      <c r="A4" s="6" t="n">
        <v>355</v>
      </c>
      <c r="B4" s="13" t="s">
        <v>8</v>
      </c>
      <c r="C4" s="8" t="n">
        <v>25.1719850166667</v>
      </c>
      <c r="D4" s="8" t="n">
        <v>12.2747</v>
      </c>
      <c r="E4" s="8" t="n">
        <f aca="false">D4/C4</f>
        <v>0.48763337463743</v>
      </c>
      <c r="F4" s="9" t="n">
        <f aca="false">C4-D4</f>
        <v>12.8972850166667</v>
      </c>
      <c r="G4" s="10" t="n">
        <f aca="false">F4/15</f>
        <v>0.859819001111111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</row>
    <row r="5" s="12" customFormat="true" ht="21.95" hidden="false" customHeight="true" outlineLevel="0" collapsed="false">
      <c r="A5" s="6" t="n">
        <v>712</v>
      </c>
      <c r="B5" s="7" t="s">
        <v>9</v>
      </c>
      <c r="C5" s="8" t="n">
        <v>27.9</v>
      </c>
      <c r="D5" s="8" t="n">
        <v>13.4317</v>
      </c>
      <c r="E5" s="8" t="n">
        <f aca="false">D5/C5</f>
        <v>0.4814229390681</v>
      </c>
      <c r="F5" s="9" t="n">
        <f aca="false">C5-D5</f>
        <v>14.4683</v>
      </c>
      <c r="G5" s="10" t="n">
        <f aca="false">F5/15</f>
        <v>0.96455333333333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</row>
    <row r="6" s="12" customFormat="true" ht="21.95" hidden="false" customHeight="true" outlineLevel="0" collapsed="false">
      <c r="A6" s="6" t="n">
        <v>511</v>
      </c>
      <c r="B6" s="7" t="s">
        <v>10</v>
      </c>
      <c r="C6" s="8" t="n">
        <v>7.97083270773333</v>
      </c>
      <c r="D6" s="8" t="n">
        <v>3.8342</v>
      </c>
      <c r="E6" s="8" t="n">
        <f aca="false">D6/C6</f>
        <v>0.48102878840752</v>
      </c>
      <c r="F6" s="9" t="n">
        <f aca="false">C6-D6</f>
        <v>4.13663270773333</v>
      </c>
      <c r="G6" s="10" t="n">
        <f aca="false">F6/15</f>
        <v>0.275775513848889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</row>
    <row r="7" s="12" customFormat="true" ht="21.95" hidden="false" customHeight="true" outlineLevel="0" collapsed="false">
      <c r="A7" s="6" t="n">
        <v>517</v>
      </c>
      <c r="B7" s="7" t="s">
        <v>11</v>
      </c>
      <c r="C7" s="8" t="n">
        <v>16.74</v>
      </c>
      <c r="D7" s="8" t="n">
        <v>7.6368</v>
      </c>
      <c r="E7" s="8" t="n">
        <f aca="false">D7/C7</f>
        <v>0.456200716845878</v>
      </c>
      <c r="F7" s="9" t="n">
        <f aca="false">C7-D7</f>
        <v>9.1032</v>
      </c>
      <c r="G7" s="10" t="n">
        <f aca="false">F7/15</f>
        <v>0.60688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s="12" customFormat="true" ht="21.95" hidden="false" customHeight="true" outlineLevel="0" collapsed="false">
      <c r="A8" s="6" t="n">
        <v>596</v>
      </c>
      <c r="B8" s="7" t="s">
        <v>12</v>
      </c>
      <c r="C8" s="8" t="n">
        <v>8.06</v>
      </c>
      <c r="D8" s="8" t="n">
        <v>3.6151</v>
      </c>
      <c r="E8" s="8" t="n">
        <f aca="false">D8/C8</f>
        <v>0.448523573200993</v>
      </c>
      <c r="F8" s="9" t="n">
        <f aca="false">C8-D8</f>
        <v>4.4449</v>
      </c>
      <c r="G8" s="10" t="n">
        <f aca="false">F8/15</f>
        <v>0.296326666666667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</row>
    <row r="9" s="12" customFormat="true" ht="21.95" hidden="false" customHeight="true" outlineLevel="0" collapsed="false">
      <c r="A9" s="6" t="n">
        <v>391</v>
      </c>
      <c r="B9" s="13" t="s">
        <v>13</v>
      </c>
      <c r="C9" s="8" t="n">
        <v>16.43</v>
      </c>
      <c r="D9" s="8" t="n">
        <v>7.0892</v>
      </c>
      <c r="E9" s="8" t="n">
        <f aca="false">D9/C9</f>
        <v>0.431479001825928</v>
      </c>
      <c r="F9" s="9" t="n">
        <f aca="false">C9-D9</f>
        <v>9.3408</v>
      </c>
      <c r="G9" s="10" t="n">
        <f aca="false">F9/15</f>
        <v>0.6227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</row>
    <row r="10" s="12" customFormat="true" ht="21.95" hidden="false" customHeight="true" outlineLevel="0" collapsed="false">
      <c r="A10" s="6" t="n">
        <v>545</v>
      </c>
      <c r="B10" s="13" t="s">
        <v>14</v>
      </c>
      <c r="C10" s="8" t="n">
        <v>8.37</v>
      </c>
      <c r="D10" s="8" t="n">
        <v>3.3382</v>
      </c>
      <c r="E10" s="8" t="n">
        <f aca="false">D10/C10</f>
        <v>0.398829151732378</v>
      </c>
      <c r="F10" s="9" t="n">
        <f aca="false">C10-D10</f>
        <v>5.0318</v>
      </c>
      <c r="G10" s="10" t="n">
        <f aca="false">F10/15</f>
        <v>0.335453333333333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</row>
    <row r="11" s="12" customFormat="true" ht="21.95" hidden="false" customHeight="true" outlineLevel="0" collapsed="false">
      <c r="A11" s="6" t="n">
        <v>578</v>
      </c>
      <c r="B11" s="7" t="s">
        <v>15</v>
      </c>
      <c r="C11" s="8" t="n">
        <v>20.77</v>
      </c>
      <c r="D11" s="8" t="n">
        <v>7.7574</v>
      </c>
      <c r="E11" s="8" t="n">
        <f aca="false">D11/C11</f>
        <v>0.373490611458835</v>
      </c>
      <c r="F11" s="9" t="n">
        <f aca="false">C11-D11</f>
        <v>13.0126</v>
      </c>
      <c r="G11" s="10" t="n">
        <f aca="false">F11/15</f>
        <v>0.867506666666667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</row>
    <row r="12" s="12" customFormat="true" ht="21.95" hidden="false" customHeight="true" outlineLevel="0" collapsed="false">
      <c r="A12" s="6" t="n">
        <v>589</v>
      </c>
      <c r="B12" s="7" t="s">
        <v>16</v>
      </c>
      <c r="C12" s="8" t="n">
        <v>4.65</v>
      </c>
      <c r="D12" s="8" t="n">
        <v>1.5705</v>
      </c>
      <c r="E12" s="8" t="n">
        <f aca="false">D12/C12</f>
        <v>0.337741935483871</v>
      </c>
      <c r="F12" s="9" t="n">
        <f aca="false">C12-D12</f>
        <v>3.0795</v>
      </c>
      <c r="G12" s="10" t="n">
        <f aca="false">F12/15</f>
        <v>0.2053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</row>
    <row r="13" s="12" customFormat="true" ht="21.95" hidden="false" customHeight="true" outlineLevel="0" collapsed="false">
      <c r="A13" s="6"/>
      <c r="B13" s="13" t="s">
        <v>17</v>
      </c>
      <c r="C13" s="8" t="n">
        <v>145.9828177244</v>
      </c>
      <c r="D13" s="8" t="n">
        <v>65.51</v>
      </c>
      <c r="E13" s="8" t="n">
        <v>0.4044</v>
      </c>
      <c r="F13" s="10" t="n">
        <f aca="false">C13-D13</f>
        <v>80.4728177244</v>
      </c>
      <c r="G13" s="10" t="n">
        <f aca="false">F13/15</f>
        <v>5.36485451496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</row>
    <row r="14" s="12" customFormat="true" ht="21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</row>
    <row r="15" s="12" customFormat="true" ht="21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</row>
    <row r="16" s="12" customFormat="true" ht="21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s="12" customFormat="true" ht="21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</row>
    <row r="18" s="12" customFormat="true" ht="21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</row>
    <row r="19" s="12" customFormat="true" ht="21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</row>
    <row r="20" s="12" customFormat="true" ht="21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</row>
    <row r="21" s="12" customFormat="true" ht="21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</row>
    <row r="22" s="12" customFormat="true" ht="21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</row>
    <row r="23" s="12" customFormat="true" ht="21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</row>
    <row r="24" s="12" customFormat="true" ht="21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</row>
    <row r="25" s="12" customFormat="true" ht="21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</row>
    <row r="26" s="12" customFormat="true" ht="21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</row>
    <row r="27" s="12" customFormat="true" ht="21.9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</row>
    <row r="28" s="12" customFormat="true" ht="21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</row>
    <row r="29" s="12" customFormat="true" ht="21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</row>
    <row r="30" s="12" customFormat="true" ht="21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</row>
    <row r="31" s="12" customFormat="true" ht="21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</row>
    <row r="32" s="12" customFormat="true" ht="21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</row>
    <row r="33" s="12" customFormat="true" ht="21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</row>
    <row r="34" s="14" customFormat="true" ht="21.95" hidden="false" customHeight="true" outlineLevel="0" collapsed="false"/>
    <row r="35" s="14" customFormat="true" ht="21.95" hidden="false" customHeight="true" outlineLevel="0" collapsed="false"/>
    <row r="36" s="14" customFormat="true" ht="21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微软用户</cp:lastModifiedBy>
  <dcterms:modified xsi:type="dcterms:W3CDTF">2014-04-10T14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