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郫县东大街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郫县东大街店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新员工</t>
    </r>
    <r>
      <rPr>
        <sz val="10"/>
        <rFont val="宋体"/>
        <family val="0"/>
        <charset val="134"/>
      </rPr>
      <t xml:space="preserve">(XL)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284</v>
      </c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4</v>
      </c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 t="n">
        <v>4</v>
      </c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4-10T03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