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/>
      <c r="F8" s="10"/>
      <c r="G8" s="13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/>
      <c r="F9" s="10"/>
      <c r="G9" s="13"/>
      <c r="H9" s="10"/>
      <c r="I9" s="10"/>
      <c r="J9" s="10"/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/>
      <c r="F10" s="10"/>
      <c r="G10" s="13"/>
      <c r="H10" s="10"/>
      <c r="I10" s="10"/>
      <c r="J10" s="10"/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/>
      <c r="F11" s="10"/>
      <c r="G11" s="13"/>
      <c r="H11" s="10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/>
      <c r="F12" s="10"/>
      <c r="G12" s="13"/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1T1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